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0"/>
  </bookViews>
  <sheets>
    <sheet name="S43" sheetId="1" state="visible" r:id="rId2"/>
    <sheet name="S44" sheetId="2" state="visible" r:id="rId3"/>
    <sheet name="S45" sheetId="3" state="visible" r:id="rId4"/>
    <sheet name="S46" sheetId="4" state="visible" r:id="rId5"/>
    <sheet name="S47" sheetId="5" state="visible" r:id="rId6"/>
    <sheet name="S48" sheetId="6" state="visible" r:id="rId7"/>
    <sheet name="S49" sheetId="7" state="visible" r:id="rId8"/>
    <sheet name="S50" sheetId="8" state="visible" r:id="rId9"/>
    <sheet name="S51" sheetId="9" state="visible" r:id="rId10"/>
    <sheet name="S52" sheetId="10" state="visible" r:id="rId11"/>
    <sheet name="S1" sheetId="11" state="visible" r:id="rId12"/>
    <sheet name="S2" sheetId="12" state="visible" r:id="rId13"/>
    <sheet name="S3" sheetId="13" state="visible" r:id="rId14"/>
    <sheet name="S4" sheetId="14" state="visible" r:id="rId15"/>
    <sheet name="S5" sheetId="15" state="visible" r:id="rId16"/>
    <sheet name="S6" sheetId="16" state="visible" r:id="rId17"/>
    <sheet name="S7" sheetId="17" state="visible" r:id="rId18"/>
    <sheet name="S8" sheetId="18" state="visible" r:id="rId19"/>
    <sheet name="S9" sheetId="19" state="visible" r:id="rId20"/>
    <sheet name="S10" sheetId="20" state="visible" r:id="rId21"/>
    <sheet name="S11" sheetId="21" state="visible" r:id="rId22"/>
    <sheet name="S12" sheetId="22" state="visible" r:id="rId23"/>
    <sheet name="S13" sheetId="23" state="visible" r:id="rId24"/>
    <sheet name="S14" sheetId="24" state="visible" r:id="rId25"/>
    <sheet name="S15" sheetId="25" state="visible" r:id="rId26"/>
    <sheet name="S16" sheetId="26" state="visible" r:id="rId27"/>
    <sheet name="S17" sheetId="27" state="visible" r:id="rId28"/>
    <sheet name="S18" sheetId="28" state="visible" r:id="rId29"/>
    <sheet name="S19" sheetId="29" state="visible" r:id="rId30"/>
    <sheet name="S20" sheetId="30" state="visible" r:id="rId31"/>
    <sheet name="S21" sheetId="31" state="visible" r:id="rId32"/>
    <sheet name="S22" sheetId="32" state="visible" r:id="rId33"/>
    <sheet name="S23" sheetId="33" state="visible" r:id="rId34"/>
    <sheet name="S24" sheetId="34" state="visible" r:id="rId35"/>
    <sheet name="S25" sheetId="35" state="visible" r:id="rId36"/>
    <sheet name="S26" sheetId="36" state="visible" r:id="rId37"/>
    <sheet name="S27" sheetId="37" state="visible" r:id="rId38"/>
    <sheet name="S28" sheetId="38" state="visible" r:id="rId39"/>
    <sheet name="S29" sheetId="39" state="visible" r:id="rId40"/>
    <sheet name="S30" sheetId="40" state="visible" r:id="rId41"/>
    <sheet name="S31" sheetId="41" state="visible" r:id="rId42"/>
    <sheet name="S32" sheetId="42" state="visible" r:id="rId43"/>
    <sheet name="S33" sheetId="43" state="visible" r:id="rId44"/>
    <sheet name="S34" sheetId="44" state="visible" r:id="rId45"/>
    <sheet name="S35" sheetId="45" state="visible" r:id="rId46"/>
    <sheet name="S36" sheetId="46" state="visible" r:id="rId47"/>
    <sheet name="S37" sheetId="47" state="visible" r:id="rId48"/>
    <sheet name="S38" sheetId="48" state="visible" r:id="rId49"/>
    <sheet name="S39" sheetId="49" state="visible" r:id="rId50"/>
    <sheet name="S40" sheetId="50" state="visible" r:id="rId51"/>
    <sheet name="bilan" sheetId="51" state="visible" r:id="rId52"/>
  </sheets>
  <definedNames>
    <definedName function="false" hidden="false" localSheetId="12" name="_xlnm.Print_Area" vbProcedure="false">S3!$A$1:$V$46</definedName>
    <definedName function="false" hidden="false" localSheetId="13" name="_xlnm.Print_Area" vbProcedure="false">S4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397">
  <si>
    <t xml:space="preserve">Semaine du lundi 18 Oct. au Dim 24 Oct. 2004</t>
  </si>
  <si>
    <t xml:space="preserve">VOLUME HORAIRE TOTAL :</t>
  </si>
  <si>
    <t xml:space="preserve">H</t>
  </si>
  <si>
    <t xml:space="preserve">NATATION</t>
  </si>
  <si>
    <t xml:space="preserve">VELO</t>
  </si>
  <si>
    <t xml:space="preserve">COURSE A PIED</t>
  </si>
  <si>
    <t xml:space="preserve">LUNDI</t>
  </si>
  <si>
    <t xml:space="preserve">REPOS</t>
  </si>
  <si>
    <t xml:space="preserve">MARDI</t>
  </si>
  <si>
    <t xml:space="preserve">MERCREDI</t>
  </si>
  <si>
    <t xml:space="preserve">12h30</t>
  </si>
  <si>
    <t xml:space="preserve">JEUDI</t>
  </si>
  <si>
    <t xml:space="preserve">VENDREDI</t>
  </si>
  <si>
    <t xml:space="preserve">SAMEDI</t>
  </si>
  <si>
    <t xml:space="preserve">12h15</t>
  </si>
  <si>
    <t xml:space="preserve">DIMANCHE</t>
  </si>
  <si>
    <t xml:space="preserve">1er footing avec Laurent </t>
  </si>
  <si>
    <t xml:space="preserve">11h</t>
  </si>
  <si>
    <t xml:space="preserve">Km total</t>
  </si>
  <si>
    <t xml:space="preserve">Tps total </t>
  </si>
  <si>
    <t xml:space="preserve">Tps total</t>
  </si>
  <si>
    <t xml:space="preserve">séance(s)</t>
  </si>
  <si>
    <t xml:space="preserve">km moyen</t>
  </si>
  <si>
    <t xml:space="preserve">tps moyen</t>
  </si>
  <si>
    <t xml:space="preserve">NBRE DE SEANCES : </t>
  </si>
  <si>
    <t xml:space="preserve">Semaine du lundi 25 Oct. au Dim 31 Oct. 2004</t>
  </si>
  <si>
    <t xml:space="preserve">18h30</t>
  </si>
  <si>
    <t xml:space="preserve">10h30</t>
  </si>
  <si>
    <t xml:space="preserve">Semaine du lundi 01 Nov. au Dim 07 Nov. 2004</t>
  </si>
  <si>
    <t xml:space="preserve">Footing long avec Alex et Pierre.</t>
  </si>
  <si>
    <t xml:space="preserve">17h</t>
  </si>
  <si>
    <t xml:space="preserve">Test sur 400m --&gt; 5'14'' temps de passage: 1'12''-1'20''-1'20''-1'22''. Aucune sensation….</t>
  </si>
  <si>
    <t xml:space="preserve">Footing long avec Florent avec 2*10' au seuil ie 158 pulls env.</t>
  </si>
  <si>
    <t xml:space="preserve">Footing long seul avec 2*(5*2') au seuil ie 158 pulls env.</t>
  </si>
  <si>
    <t xml:space="preserve">12h</t>
  </si>
  <si>
    <t xml:space="preserve">Semaine du lundi 8 Nov. au Dim 14 Nov. 2004</t>
  </si>
  <si>
    <t xml:space="preserve">18h</t>
  </si>
  <si>
    <t xml:space="preserve">footing</t>
  </si>
  <si>
    <t xml:space="preserve">Séance Fabrice</t>
  </si>
  <si>
    <t xml:space="preserve">9h30</t>
  </si>
  <si>
    <t xml:space="preserve">Semaine du lundi 15 Nov. au Dim 21 Nov. 2004</t>
  </si>
  <si>
    <t xml:space="preserve">Semaine du lundi 22 Nov. au Dim 28 Nov. 2004</t>
  </si>
  <si>
    <t xml:space="preserve">Semaine du lundi 29 Nov. au Dim 05 Déc. 2004</t>
  </si>
  <si>
    <t xml:space="preserve">19h</t>
  </si>
  <si>
    <t xml:space="preserve">séance fabrice</t>
  </si>
  <si>
    <t xml:space="preserve">10h</t>
  </si>
  <si>
    <t xml:space="preserve">13h</t>
  </si>
  <si>
    <t xml:space="preserve">Nombre de séances   :</t>
  </si>
  <si>
    <t xml:space="preserve">Semaine du lundi 06 Déc. au Dim 12 Déc. 2004</t>
  </si>
  <si>
    <t xml:space="preserve">12*400m à 20km/h</t>
  </si>
  <si>
    <t xml:space="preserve">séance fabrice: 2000m-1000m-1500m-800m. 1ère vraie séance de piste. </t>
  </si>
  <si>
    <t xml:space="preserve">Semaine du lundi 13 Déc. au Dim 19 Déc. 2004</t>
  </si>
  <si>
    <t xml:space="preserve">séance fabrice VMA</t>
  </si>
  <si>
    <t xml:space="preserve">15*100m dep:1'30'' en 1'17''/1'18''. 1ère vraie série longue…. 20mvts/25m</t>
  </si>
  <si>
    <t xml:space="preserve">footing avec Laurent sous la pluie!!!</t>
  </si>
  <si>
    <t xml:space="preserve">16h</t>
  </si>
  <si>
    <t xml:space="preserve">Semaine du lundi 20 Déc. au Dim 26 Déc. 2004</t>
  </si>
  <si>
    <t xml:space="preserve">dont 2 séries de 6*100m dep:1'30'' la 1ere en 1'08'' en plaq/pullboy et la 2nde en 1'12''/1'14'' en nage complète.</t>
  </si>
  <si>
    <t xml:space="preserve">4*5' à 175 pulls env. R=2', j'étais entre 18 et 19km/h</t>
  </si>
  <si>
    <t xml:space="preserve">18h15</t>
  </si>
  <si>
    <t xml:space="preserve">footing </t>
  </si>
  <si>
    <t xml:space="preserve">séance de piste 6*800m en 2'35'' R=2' le dernier en 2'32'' tout sous des trombes d'eau !!!!</t>
  </si>
  <si>
    <t xml:space="preserve">dont 2 séries de 10*50m en 36''/38'' dep:1' avec 17/18 + 19/20 mvts par 25m </t>
  </si>
  <si>
    <t xml:space="preserve">Musculation</t>
  </si>
  <si>
    <t xml:space="preserve">14h</t>
  </si>
  <si>
    <t xml:space="preserve">footing 40'</t>
  </si>
  <si>
    <t xml:space="preserve">15h</t>
  </si>
  <si>
    <t xml:space="preserve">Semaine du lundi 27 Déc. au Dim 02 Janv. 2005</t>
  </si>
  <si>
    <t xml:space="preserve">1200m-800m-400m-800m-1200m à 18, 19, 20km/h et R=2' après le 1200, 1'30'' ap les 800, 1' ap le 400</t>
  </si>
  <si>
    <t xml:space="preserve">avec des sprints sur 25m depart plongé</t>
  </si>
  <si>
    <t xml:space="preserve">25' footing puis 3*8', les 2 premiers à 17,5km/h pulls à 166 le dernier à 18km/h pulls entre 170 et 172.</t>
  </si>
  <si>
    <t xml:space="preserve">nagé technique, le - de mvts possible 2*(5*100m) Cr depart 2' en 1'15'' (18/20/20/19 mvts/25m)</t>
  </si>
  <si>
    <t xml:space="preserve">14h30</t>
  </si>
  <si>
    <t xml:space="preserve">Semaine du lundi 03 Janv. au Dim 09 Janv. 2005</t>
  </si>
  <si>
    <t xml:space="preserve">7h45</t>
  </si>
  <si>
    <t xml:space="preserve">4*500m-5*400m les 500 en 1'29'' dep:2'15'' (pulls 177 env) et les 400 en 1'08''/1'09'' dep:2' (pulls 182 env)</t>
  </si>
  <si>
    <t xml:space="preserve">ech: 25' + 12'-10'-8' (le tout à 16,5km/h env. &amp; pulls à 166) R=4' + recup 15'</t>
  </si>
  <si>
    <t xml:space="preserve">footing, je suis un peu cuit…</t>
  </si>
  <si>
    <t xml:space="preserve">Championnat départemental (40, Landes) de Cross à Aire/Adour, 10km  --&gt; 5ème </t>
  </si>
  <si>
    <t xml:space="preserve">Semaine du lundi 10 Janv. au Dim 16 Janv. 2005</t>
  </si>
  <si>
    <t xml:space="preserve">musculation</t>
  </si>
  <si>
    <t xml:space="preserve">footing. Terminer par 10' à 170 pulls</t>
  </si>
  <si>
    <t xml:space="preserve">12*300m R=50'' pour les 6 1er 300 / R= 40'' le reste.  Chronos [53''5; 49''7]. Pulls [171; 177]</t>
  </si>
  <si>
    <t xml:space="preserve">Il fait beau --&gt; 1ère sortie vélo. Je crois que j'ai attrapé une bonne crève!!! On verra demain.</t>
  </si>
  <si>
    <t xml:space="preserve">footing, j'ai de bonnes sensations…</t>
  </si>
  <si>
    <t xml:space="preserve">10h45</t>
  </si>
  <si>
    <t xml:space="preserve">Cross de Bizanos, 8.5km, à la ramasse, je suis cuit et j'ai une superbe crève pour le coup!!! </t>
  </si>
  <si>
    <t xml:space="preserve">Semaine du lundi 17 Janv. au Dim 23 Janv. 2005</t>
  </si>
  <si>
    <t xml:space="preserve">MALADE</t>
  </si>
  <si>
    <t xml:space="preserve">19h30</t>
  </si>
  <si>
    <t xml:space="preserve">18h45</t>
  </si>
  <si>
    <t xml:space="preserve">footing dont 12' à 18km/h (166 pulls)</t>
  </si>
  <si>
    <t xml:space="preserve">WE à Brive.</t>
  </si>
  <si>
    <t xml:space="preserve">Petite semaine qui débute par une angine… </t>
  </si>
  <si>
    <t xml:space="preserve">Semaine du lundi 24 Janv. au Dim 30 Janv. 2005</t>
  </si>
  <si>
    <t xml:space="preserve">petit chrono 25m départ plongé en 12''8</t>
  </si>
  <si>
    <t xml:space="preserve">600m-500m-400m-300m-200m-300m-400m-500m-600m, pulls moyen 178 allure:20/21km/h R=1'20'' / 1'10'' / 1' / 50'' / 1' / 1'10'' / 1'20''</t>
  </si>
  <si>
    <t xml:space="preserve">8*50m dep:1'15'' en 33/34'' avec 36 mvts/50m puis 2*100m dep:2'15'' en 1'08'' 19mvts/25 et enfin 8*50m dep:1'15'' en plaq en 31'' env.</t>
  </si>
  <si>
    <t xml:space="preserve">footing, ça caille il fait - de 0° ….</t>
  </si>
  <si>
    <t xml:space="preserve">petit chrono 25m départ plongé en 12''9 / 12''9 / 13''</t>
  </si>
  <si>
    <t xml:space="preserve">ech: 30' puis séance sous la neige 8*200m en 34'' pulls 174 env. R=40''(les 4 1er)/30'' (le reste) puis 15' recup</t>
  </si>
  <si>
    <t xml:space="preserve">travail technique essentiellement</t>
  </si>
  <si>
    <t xml:space="preserve">Championnat régional (40, Landes) de Cross à Aire/Adour, 10.5km --&gt;27ème  </t>
  </si>
  <si>
    <t xml:space="preserve">15h45</t>
  </si>
  <si>
    <t xml:space="preserve">Semaine du lundi 31 Janv. au Dim 06 Fév. 2005</t>
  </si>
  <si>
    <t xml:space="preserve">Footing</t>
  </si>
  <si>
    <t xml:space="preserve">Footing dont 10' à 166 pulls (17,5km/h), j'ai pas vraiment encore récupéré du cross de dimanche.</t>
  </si>
  <si>
    <t xml:space="preserve">ça commence à revenir !!! Voir ci-contre pour le contenu</t>
  </si>
  <si>
    <r>
      <rPr>
        <b val="true"/>
        <sz val="10"/>
        <rFont val="Arial"/>
        <family val="2"/>
      </rPr>
      <t xml:space="preserve">600m</t>
    </r>
    <r>
      <rPr>
        <sz val="10"/>
        <rFont val="Arial"/>
        <family val="0"/>
      </rPr>
      <t xml:space="preserve"> en 1'47'' R=1'30'' </t>
    </r>
    <r>
      <rPr>
        <b val="true"/>
        <sz val="10"/>
        <rFont val="Arial"/>
        <family val="2"/>
      </rPr>
      <t xml:space="preserve">400m</t>
    </r>
    <r>
      <rPr>
        <sz val="10"/>
        <rFont val="Arial"/>
        <family val="0"/>
      </rPr>
      <t xml:space="preserve"> en 1'13'' R=1'30'' </t>
    </r>
    <r>
      <rPr>
        <b val="true"/>
        <sz val="10"/>
        <rFont val="Arial"/>
        <family val="2"/>
      </rPr>
      <t xml:space="preserve">2*2000m</t>
    </r>
    <r>
      <rPr>
        <sz val="10"/>
        <rFont val="Arial"/>
        <family val="0"/>
      </rPr>
      <t xml:space="preserve"> R=2'30 (1er en nature à 173 pulls-2nd en 6'06'' pull à l'arrivée 179), </t>
    </r>
    <r>
      <rPr>
        <b val="true"/>
        <sz val="10"/>
        <rFont val="Arial"/>
        <family val="2"/>
      </rPr>
      <t xml:space="preserve">2*1000m</t>
    </r>
    <r>
      <rPr>
        <sz val="10"/>
        <rFont val="Arial"/>
        <family val="0"/>
      </rPr>
      <t xml:space="preserve">  R=2'30 (1er en nature à 175 pulls-2nd en 3' pulls à l'arrivée 178) - </t>
    </r>
    <r>
      <rPr>
        <b val="true"/>
        <sz val="10"/>
        <rFont val="Arial"/>
        <family val="2"/>
      </rPr>
      <t xml:space="preserve">500m</t>
    </r>
    <r>
      <rPr>
        <sz val="10"/>
        <rFont val="Arial"/>
        <family val="0"/>
      </rPr>
      <t xml:space="preserve"> en 1'31''  </t>
    </r>
  </si>
  <si>
    <t xml:space="preserve">J'étais bien pour une 2ème sortie de l'hivers.</t>
  </si>
  <si>
    <t xml:space="preserve">Semaine du lundi 07 Fév. au Dim 13 Fév. 2005</t>
  </si>
  <si>
    <t xml:space="preserve">8h</t>
  </si>
  <si>
    <t xml:space="preserve">4*600m en 1'48'' (R=1'30'') - 4*400m en 1'09'' (1'20'') - 4*200m en 34'' (R=30'') j'étais bien…</t>
  </si>
  <si>
    <t xml:space="preserve">5 * [ 300m en 53'' (R=45'') - 200m en 34'' (R=45'') ] . J'avais un peu mal aux jbes en fin de séance,,,</t>
  </si>
  <si>
    <t xml:space="preserve">Championnat Inter-rég. (65, Hautes-Pyrénées) de Cross à Soues, 10.4km ---&gt;59ème   </t>
  </si>
  <si>
    <t xml:space="preserve">Semaine du lundi 14 Fév. au Dim 20 Fév. 2005</t>
  </si>
  <si>
    <t xml:space="preserve">Footing de recup. Je suis encore fatigué des inters.</t>
  </si>
  <si>
    <t xml:space="preserve">A midi: 4000m dont 15*100m en plaquette. A 17h: 3000m dont 1000m en plaquette puis test 400m</t>
  </si>
  <si>
    <t xml:space="preserve"> </t>
  </si>
  <si>
    <t xml:space="preserve">Sortie en tournant les jambes.</t>
  </si>
  <si>
    <t xml:space="preserve">20h30</t>
  </si>
  <si>
    <t xml:space="preserve">C'est la 6ème séance de nat de la sem, je commence à fatiguer…</t>
  </si>
  <si>
    <t xml:space="preserve">TEST 400m départ plongé (200m R=20'' 100m R=20'' 100m): TOTAL 4'56''                          33''3 / 37''9 / 38''6 / 38''7 --&gt; 2'28''6            35''8 / 37''6   --&gt; 1'13''4                               36''3 / 37''7   --&gt; 1'14''0   . Je suis déçu mais je referai un test d'ici un mois.</t>
  </si>
  <si>
    <t xml:space="preserve">Semaine du lundi 21 Fév. au Dim 27 Fév. 2005</t>
  </si>
  <si>
    <t xml:space="preserve">5*500m (500m R=1' 2*250m R=45'' 5*100m dep:1'30'' 10*50m dep:45'')</t>
  </si>
  <si>
    <t xml:space="preserve">12' au seuil (172 pulls) + 5*400m en 1'15'' R=1'15''</t>
  </si>
  <si>
    <t xml:space="preserve">seul</t>
  </si>
  <si>
    <t xml:space="preserve">10*100m dep: 1'30'' + 20*50'' dep:50'' ---&gt; j'étais cuit !!!!!!</t>
  </si>
  <si>
    <t xml:space="preserve">avec denis</t>
  </si>
  <si>
    <t xml:space="preserve">Objectif --&gt; 2*10' à 170. Pas encore remis des journées de mercredi et jeudi, j'ai pas réussi à monter au-dessus de 160 pulls.</t>
  </si>
  <si>
    <t xml:space="preserve">2* ( 2*100m dep:2' en 1'10'' + 4*50m en 34'' dep:1' )</t>
  </si>
  <si>
    <t xml:space="preserve">avec bruno</t>
  </si>
  <si>
    <t xml:space="preserve">Je remarque que le vélo me fatigue. Je le ressens dès que je fais du seuil que ce soit à pied ou en natation parce que pour faire les même chronos qu'avant je dois m'investir un peu plus.</t>
  </si>
  <si>
    <t xml:space="preserve">Semaine du lundi 28 Fév. au Dim 06 Mars 2005</t>
  </si>
  <si>
    <t xml:space="preserve">W de VMA courte</t>
  </si>
  <si>
    <t xml:space="preserve">10*400m R=1' en 1'15''/1'16'' Pulls min 115 pulls max 175/180</t>
  </si>
  <si>
    <t xml:space="preserve">15h30</t>
  </si>
  <si>
    <t xml:space="preserve">footing dont 15' à 155/160. Je suis un peu fatigué des jours précédents je n'arrive pas à monter plus haut en pulsation</t>
  </si>
  <si>
    <t xml:space="preserve">ech: 25/30' puis 6*1000m en 3'16''/3'17'' R=2' pulls min 120 pulls max 175/180 puis 15' recup</t>
  </si>
  <si>
    <t xml:space="preserve">17h15</t>
  </si>
  <si>
    <t xml:space="preserve">en groupe, avec le club de lons</t>
  </si>
  <si>
    <t xml:space="preserve">8h15</t>
  </si>
  <si>
    <t xml:space="preserve">Semaine du lundi 07 Fév. au Dim 13 Mars 2005</t>
  </si>
  <si>
    <r>
      <rPr>
        <sz val="10"/>
        <rFont val="Arial"/>
        <family val="2"/>
      </rPr>
      <t xml:space="preserve">Ech: 25' puis 2 * ( 600m-500m-400m ) puis 500m-400m-300m R=2' et r=50'' </t>
    </r>
    <r>
      <rPr>
        <b val="true"/>
        <sz val="10"/>
        <rFont val="Arial"/>
        <family val="2"/>
      </rPr>
      <t xml:space="preserve">TOUT A 20km/h</t>
    </r>
  </si>
  <si>
    <t xml:space="preserve">Footing avec 8*100m en 18'' </t>
  </si>
  <si>
    <t xml:space="preserve">Recup de l'épreuve du matin.</t>
  </si>
  <si>
    <t xml:space="preserve">1er au 10km d'Artix en 34'56'' </t>
  </si>
  <si>
    <t xml:space="preserve">Semaine du lundi 14 Mars au Dim 20 Mars 2004</t>
  </si>
  <si>
    <t xml:space="preserve">ech: 25' puis 10*200m en 37'' R=1' puis 15' de recup</t>
  </si>
  <si>
    <t xml:space="preserve">Duathlon d'Onati (Esp.) 8km/40km/4km --&gt; 2ème !!!</t>
  </si>
  <si>
    <t xml:space="preserve">recup de la veille</t>
  </si>
  <si>
    <t xml:space="preserve">8h30</t>
  </si>
  <si>
    <t xml:space="preserve">Une 2nde place inespérée compte tenu du plateau. Incroyable mais vrai !!!!</t>
  </si>
  <si>
    <t xml:space="preserve">Semaine du lundi 21 Mars au Dim 27 Mars 2005</t>
  </si>
  <si>
    <t xml:space="preserve">4*(50m-100m-150m-200m r=10'') enchainés.</t>
  </si>
  <si>
    <t xml:space="preserve">petite plaque…</t>
  </si>
  <si>
    <t xml:space="preserve">17h30</t>
  </si>
  <si>
    <t xml:space="preserve">ech: 25' puis 6*(200m/300m r=40'') R=1' puis 10' recup. </t>
  </si>
  <si>
    <r>
      <rPr>
        <sz val="10"/>
        <rFont val="Arial"/>
        <family val="0"/>
      </rPr>
      <t xml:space="preserve">6*200m en plaquettes départ:3'15'' </t>
    </r>
    <r>
      <rPr>
        <b val="true"/>
        <sz val="10"/>
        <rFont val="Arial"/>
        <family val="2"/>
      </rPr>
      <t xml:space="preserve">chrono ---&gt; (2'40'' / 2'38'' / 2'30'' / 2'28'' / 2'22'' / 2'17'')</t>
    </r>
  </si>
  <si>
    <t xml:space="preserve">qques fois la grosse plaque sur le plat.</t>
  </si>
  <si>
    <t xml:space="preserve">20h15</t>
  </si>
  <si>
    <t xml:space="preserve">petite sortie tranquille</t>
  </si>
  <si>
    <t xml:space="preserve">sortie recup du matin</t>
  </si>
  <si>
    <t xml:space="preserve">10km de Lacq : 14ème en 32'18''</t>
  </si>
  <si>
    <t xml:space="preserve">10km de Lacq --&gt; objectif entre 31'50'' (on peut rêver !!!) et 32'10'' (plus réaliste !!!) ---&gt; résultat : 32'18''</t>
  </si>
  <si>
    <t xml:space="preserve">Semaine du lundi 28 Mars au Dim 03 Avril 2005</t>
  </si>
  <si>
    <t xml:space="preserve">5*500m R=30'' (2 plaq, pullboy elast, 2 pullboy-elast, 1 NC)</t>
  </si>
  <si>
    <t xml:space="preserve">grosse plaque toute la sortie</t>
  </si>
  <si>
    <r>
      <rPr>
        <sz val="9"/>
        <rFont val="Arial"/>
        <family val="0"/>
      </rPr>
      <t xml:space="preserve">3 * ( 15*100m ) dep:1'30" 1er et 3ème en pullboy-elast le 2nd pullboy-plaquettes-elast </t>
    </r>
    <r>
      <rPr>
        <b val="true"/>
        <sz val="9"/>
        <rFont val="Arial"/>
        <family val="2"/>
      </rPr>
      <t xml:space="preserve">en</t>
    </r>
    <r>
      <rPr>
        <sz val="9"/>
        <rFont val="Arial"/>
        <family val="0"/>
      </rPr>
      <t xml:space="preserve"> </t>
    </r>
    <r>
      <rPr>
        <b val="true"/>
        <sz val="9"/>
        <rFont val="Arial"/>
        <family val="2"/>
      </rPr>
      <t xml:space="preserve">1'22'' de moyenne les 45</t>
    </r>
  </si>
  <si>
    <t xml:space="preserve">8*200m pullboy-plaquettes-elast dep:2'50'' en 2'43"</t>
  </si>
  <si>
    <t xml:space="preserve">qques sprints en fin de séance 25m en 12"66 et 50m en 28"3 mes records !!!!</t>
  </si>
  <si>
    <t xml:space="preserve">sortie avec des bosses + un peu de grosse plaque…</t>
  </si>
  <si>
    <t xml:space="preserve">20*50m depart: 45" en 38/40"</t>
  </si>
  <si>
    <t xml:space="preserve">séance en bosse avec Fabrice…</t>
  </si>
  <si>
    <t xml:space="preserve">Course cycliste à Tarnos 80km, je crève à 15km de l'arrivée.</t>
  </si>
  <si>
    <t xml:space="preserve">Semaine du lundi 04 Avril au Dim 10 Avril 2005</t>
  </si>
  <si>
    <t xml:space="preserve">petite plaque</t>
  </si>
  <si>
    <t xml:space="preserve">3*(5km grosse plaque en recherche de vitesse - 2km souple)</t>
  </si>
  <si>
    <t xml:space="preserve">Souple &amp; technique</t>
  </si>
  <si>
    <t xml:space="preserve">9h</t>
  </si>
  <si>
    <t xml:space="preserve">Chrono 400m NL en compétition à 14h45 </t>
  </si>
  <si>
    <t xml:space="preserve">Course cycliste à Orthez 80km à 15h45 : 5ème</t>
  </si>
  <si>
    <t xml:space="preserve">test 400m NL --&gt; objectif entre 4'45'' (mon objectif !!!) et 4'50'' (plus réaliste !!!) ---&gt; résultat : 4'51''</t>
  </si>
  <si>
    <t xml:space="preserve">Semaine du lundi 11 Avril au Dim 17 Avril 2005</t>
  </si>
  <si>
    <t xml:space="preserve">recup…</t>
  </si>
  <si>
    <t xml:space="preserve">10*400m en 1'17'' recup 100m trottiner (45'' env.)</t>
  </si>
  <si>
    <t xml:space="preserve">13h45</t>
  </si>
  <si>
    <t xml:space="preserve">multi-enchainement vélo-CAP-vélo</t>
  </si>
  <si>
    <t xml:space="preserve">multi-enchainement vélo-CAP-vélo 2*1000m 2*600m 400m 300m 200m sous une pluie torrentielle !!!</t>
  </si>
  <si>
    <t xml:space="preserve">Semaine du lundi 18 Avril au Dim 24 Avril 2005</t>
  </si>
  <si>
    <t xml:space="preserve">ech: 30' puis 3000m en 10'40'' (pulls à 155) R=2'  2000m en 6'35'' (pulls à 168) R=2' puis 2*1000m en 3'08'' (pulls à 173) R=1'30''</t>
  </si>
  <si>
    <t xml:space="preserve">3*1200m en 1'20''/1'22'' de moyenne, le dernier en plaquette-pullboy en 1'17'' de moy.</t>
  </si>
  <si>
    <t xml:space="preserve">enchainement vélo-càp</t>
  </si>
  <si>
    <t xml:space="preserve">16h30</t>
  </si>
  <si>
    <t xml:space="preserve">6*200m dep:3' en 2'30'' Nage complète puis 8*100m dep: 1'30'' en 1'08''</t>
  </si>
  <si>
    <t xml:space="preserve">2* ( 2*600m R=1'10'' -2*400m R=1' -2*300m R=50''). 1ère série à 20km/h, la 2nde beaucoup plus vite….</t>
  </si>
  <si>
    <t xml:space="preserve">Tour des Boucles de l'Adour 90km</t>
  </si>
  <si>
    <r>
      <rPr>
        <sz val="10"/>
        <rFont val="Arial"/>
        <family val="2"/>
      </rPr>
      <t xml:space="preserve">Tour des Boucles de l'Adour 90km + un CLM de 8,2km ----&gt; </t>
    </r>
    <r>
      <rPr>
        <b val="true"/>
        <sz val="10"/>
        <rFont val="Arial"/>
        <family val="2"/>
      </rPr>
      <t xml:space="preserve">12ème du classement général</t>
    </r>
  </si>
  <si>
    <t xml:space="preserve">Semaine du lundi 25 Avril au Dim 1 Mai 2005</t>
  </si>
  <si>
    <t xml:space="preserve">recup du tour cycliste.</t>
  </si>
  <si>
    <t xml:space="preserve">multi-enchainement</t>
  </si>
  <si>
    <r>
      <rPr>
        <sz val="10"/>
        <rFont val="Arial"/>
        <family val="0"/>
      </rPr>
      <t xml:space="preserve">20km de vélo </t>
    </r>
    <r>
      <rPr>
        <b val="true"/>
        <sz val="10"/>
        <rFont val="Arial"/>
        <family val="2"/>
      </rPr>
      <t xml:space="preserve">puis</t>
    </r>
    <r>
      <rPr>
        <sz val="10"/>
        <rFont val="Arial"/>
        <family val="0"/>
      </rPr>
      <t xml:space="preserve"> 10' de càp souple 6*400m en 1'17'' R=50'' </t>
    </r>
    <r>
      <rPr>
        <b val="true"/>
        <sz val="10"/>
        <rFont val="Arial"/>
        <family val="2"/>
      </rPr>
      <t xml:space="preserve">puis</t>
    </r>
    <r>
      <rPr>
        <sz val="10"/>
        <rFont val="Arial"/>
        <family val="0"/>
      </rPr>
      <t xml:space="preserve"> 15km vélo </t>
    </r>
    <r>
      <rPr>
        <b val="true"/>
        <sz val="10"/>
        <rFont val="Arial"/>
        <family val="2"/>
      </rPr>
      <t xml:space="preserve">puis</t>
    </r>
    <r>
      <rPr>
        <sz val="10"/>
        <rFont val="Arial"/>
        <family val="0"/>
      </rPr>
      <t xml:space="preserve"> 2000m en 6'44'' puis vélo recup</t>
    </r>
  </si>
  <si>
    <t xml:space="preserve">4*600m r=1'10'' - 4*500m r=1' - 4*400m r=50'' à 19km/h puis 20km de vélo puis 11*200m à 20km/h  r=40'', 35'', 30''</t>
  </si>
  <si>
    <t xml:space="preserve">Semaine du lundi 3 Mai au Dim 9 Mai 2005</t>
  </si>
  <si>
    <t xml:space="preserve">test pour la position sur le vélo</t>
  </si>
  <si>
    <t xml:space="preserve">2*3' R=1' à 18km/h et 6*(30''-30'') à 18km/h</t>
  </si>
  <si>
    <t xml:space="preserve">souple</t>
  </si>
  <si>
    <t xml:space="preserve">duathlon LD de Pau 10km/60km/5km --&gt; 1er</t>
  </si>
  <si>
    <t xml:space="preserve">37km/h de moy en vélo sur le duathlon. Cool, je suis bien mais vendredi, samedi et dimanche, je suis cuit…</t>
  </si>
  <si>
    <t xml:space="preserve">Semaine du lundi 9 Mai au Dim 15 Mai 2005</t>
  </si>
  <si>
    <t xml:space="preserve">voir séance fabrice</t>
  </si>
  <si>
    <t xml:space="preserve">Home-trainer 30min sans forcer enchaîné </t>
  </si>
  <si>
    <t xml:space="preserve"> éch: 15min puis 10min à 155_157bpm/r=5'/5x400/1'17"_18"/rc retour maison]</t>
  </si>
  <si>
    <t xml:space="preserve">Ech 30km avec les 10 derniers prog intensité 15x1km/braquet comp 14-15, 90-100trs/r=500m Rc 10 à 15km
</t>
  </si>
  <si>
    <t xml:space="preserve">Enchaîne avec 15min en cp très souple</t>
  </si>
  <si>
    <t xml:space="preserve">souple 20min en continu et tu varies les vitesses de nage en souplesse mais le tout doit ê lent. 6x25 en 17" D=30" en fin de séance</t>
  </si>
  <si>
    <t xml:space="preserve">footing léger</t>
  </si>
  <si>
    <t xml:space="preserve">CLM par équipe à Mimizan</t>
  </si>
  <si>
    <t xml:space="preserve">souple </t>
  </si>
  <si>
    <t xml:space="preserve">kilométrage vélo fin semaine 20 : 3490km</t>
  </si>
  <si>
    <t xml:space="preserve">Semaine du lundi 17 Mai au Dim 23 Mai 2004</t>
  </si>
  <si>
    <t xml:space="preserve">3x5x400[1ère série 1'16"/17", 2ème 1'12"/13", 3ème 1'10"] r=1'15" R=3'
</t>
  </si>
  <si>
    <t xml:space="preserve">50min facile en EF</t>
  </si>
  <si>
    <t xml:space="preserve">70km dont 3x2km/2x5km/3x1km braquets adaptés et à des 
sensations de chrono sur 40km r=1km</t>
  </si>
  <si>
    <t xml:space="preserve">50min dont 15min EA soit environ 87/88% de Fcmax
</t>
  </si>
  <si>
    <t xml:space="preserve">40*50 dep: 50'' en 19/20 mvts/25m et en 38/39''</t>
  </si>
  <si>
    <t xml:space="preserve">19h15</t>
  </si>
  <si>
    <t xml:space="preserve">Triathlon Sprint de Bègles 750m/20km/5km --&gt; 5ème</t>
  </si>
  <si>
    <t xml:space="preserve">Pas de sensations en vélo pendant la course… Nat et CAP ok.</t>
  </si>
  <si>
    <t xml:space="preserve">Semaine du lundi 24 Mai au Dim 29 Mai 2005</t>
  </si>
  <si>
    <t xml:space="preserve">multi-enchainement 20km souple puis CAP puis 10*(1km placé puis 500m recup)</t>
  </si>
  <si>
    <t xml:space="preserve">2km: 1er mille souple 2nd en 3'15''puis vélo puis 3km: 1er mille souple puis 2km en 3'29''</t>
  </si>
  <si>
    <t xml:space="preserve">20*100m en 19 mvts/25m depart 1'50''</t>
  </si>
  <si>
    <t xml:space="preserve">40km souple + 20km en position CLM.</t>
  </si>
  <si>
    <t xml:space="preserve">enchainement avec footing</t>
  </si>
  <si>
    <t xml:space="preserve">8*100m en 19 mvts/25m depart 1'50''</t>
  </si>
  <si>
    <t xml:space="preserve">vélo cool petite plaque</t>
  </si>
  <si>
    <t xml:space="preserve">cool pour caraman !!!</t>
  </si>
  <si>
    <t xml:space="preserve">Triathlon CD de Caraman 1500m/44km/8km --&gt; 4ème</t>
  </si>
  <si>
    <t xml:space="preserve">Semaine du lundi 30 Mai au Dim 5 Juin 2005</t>
  </si>
  <si>
    <t xml:space="preserve">souple, je suis crevé….</t>
  </si>
  <si>
    <t xml:space="preserve">40min souple à jeûn
</t>
  </si>
  <si>
    <t xml:space="preserve">3x5km[1°80T moyen -2° "meilleure moyenne équilibrée" vitesse de rotation au choix, pas de vent dans le dos-3° 100T moyen] r=2km
</t>
  </si>
  <si>
    <t xml:space="preserve">enchainé avec footing dont 8' en petite EA</t>
  </si>
  <si>
    <t xml:space="preserve">cool pour la course de samedi !!!</t>
  </si>
  <si>
    <t xml:space="preserve">Triathlon CD de Arrasate 1500m/40km/10km --&gt; 2ème</t>
  </si>
  <si>
    <t xml:space="preserve">Semaine du lundi 6 Juin au Dim 12 Juin 2005</t>
  </si>
  <si>
    <t xml:space="preserve">recup du we</t>
  </si>
  <si>
    <t xml:space="preserve">2x(6km/3km/1,5km/r=2km) R=3km au moins 8min</t>
  </si>
  <si>
    <t xml:space="preserve">footing dont 2x10min/163bpm/r=5'
</t>
  </si>
  <si>
    <t xml:space="preserve">Multi-enchaînements Nat_Cyc:500prog_ht15'facile-400costaud 5'05"_ht15' 100trs apnée 10" toutes les min :-)"seulement sur les 
5premières min" -300trés costaud en 3'36''9_ht10min[5min fort"tu cherches la jonction!"_5min moyen]-Rc dans l'eau facile 600m</t>
  </si>
  <si>
    <t xml:space="preserve">+ 30kmCyc extérieur facile à la fin</t>
  </si>
  <si>
    <t xml:space="preserve">3*200m en 2'30'' dep: 2'45'' R=200m 8*50m en 37'' dep: 45'' super sensations !!!</t>
  </si>
  <si>
    <t xml:space="preserve">2* ( 2*50m en 31'' dep: 1' -2*75m en 48'' dep: 1'30'' -2*50m en 31'' dep:1') en plaquette dernier 50m en 28" !!!!!</t>
  </si>
  <si>
    <t xml:space="preserve">course de vélo à St Cricq du Gave: 4ème j'ai de super sensations</t>
  </si>
  <si>
    <t xml:space="preserve">des sensations comme jamais en natation, en vélo je me sens bien aussi, la cap devrait suivre….</t>
  </si>
  <si>
    <t xml:space="preserve">Semaine du lundi 13 Juin au Dim 19 Juin 2005</t>
  </si>
  <si>
    <t xml:space="preserve">séance fabrice : 2* ( 200m en 2'29'' depart 2'45'' 2*100m en 1'19'' dep: 1'35'' 100m en 1'16'')</t>
  </si>
  <si>
    <t xml:space="preserve">piste 1000m-500m-600m-400m-300m R=1'30'' Entre 18 et 22km/h: je me sens super bien</t>
  </si>
  <si>
    <t xml:space="preserve">13h30</t>
  </si>
  <si>
    <t xml:space="preserve">footing souple dont 10' en EA 160 pulls</t>
  </si>
  <si>
    <t xml:space="preserve">Trajet jusqu'à Beauvais</t>
  </si>
  <si>
    <t xml:space="preserve">Grand Prix de Triathlon à Beauvais 750m/20km/5km</t>
  </si>
  <si>
    <t xml:space="preserve">douleurs musculaires aux dos en début de sem, puis mal de gorge et maux de tête à partir de vendredi matin. C'est la cata --&gt; je me vautre à Beauvais, je sors dans le dernier pack de l'eau puis plus de jus !!!</t>
  </si>
  <si>
    <t xml:space="preserve">Semaine du lundi 21 Juin au Dim 26 Juin 2005</t>
  </si>
  <si>
    <t xml:space="preserve">malade toute la semaine</t>
  </si>
  <si>
    <t xml:space="preserve">je tente 2h tranquille j'ai encore un peu mal à la gorge….</t>
  </si>
  <si>
    <t xml:space="preserve">je tente de nouveau 1h30 tranquille </t>
  </si>
  <si>
    <t xml:space="preserve">Semaine du lundi 28 Juin au Dim 03 Juillet 2005</t>
  </si>
  <si>
    <t xml:space="preserve">Triathlon CD de Beasain (avec drafting): 8ème</t>
  </si>
  <si>
    <t xml:space="preserve">on allait poser le vélo à 2 pour la place de 2. Je me fais renverser par une voiture...</t>
  </si>
  <si>
    <t xml:space="preserve">Semaine du lundi 04 Juillet au Dim 10 Juillet 2004</t>
  </si>
  <si>
    <t xml:space="preserve">4*400m dep: 6' en 5'20'' grand bassin en combi.</t>
  </si>
  <si>
    <t xml:space="preserve">Triathlon CD de Zumaia (avec drafting): chute en vélo !!!</t>
  </si>
  <si>
    <t xml:space="preserve">je sors 5ème de l'eau, je tombe dès le début du vélo. Course terminée.</t>
  </si>
  <si>
    <t xml:space="preserve">Semaine du lundi 11 Juillet au Dim 17 Juillet 2005</t>
  </si>
  <si>
    <t xml:space="preserve">J'essaie de m'entretenir avec au moins un entrainement par jour mais je ne peux pas nager de la semaine.</t>
  </si>
  <si>
    <t xml:space="preserve">Semaine du lundi 19 Juillet au Dim 24 Juillet 2005</t>
  </si>
  <si>
    <t xml:space="preserve">Entre le mariage en fin de semaine et le boulot je ne peux pas m'entrainer.</t>
  </si>
  <si>
    <t xml:space="preserve">Semaine du lundi 25 Juillet au Dim 31 Juillet 2005</t>
  </si>
  <si>
    <t xml:space="preserve">voyage de noces</t>
  </si>
  <si>
    <t xml:space="preserve">Semaine du lundi 1er Aout au Dim 7 Aout 2005</t>
  </si>
  <si>
    <t xml:space="preserve">Semaine du lundi 8 Aout au Dim 14 Aout 2005</t>
  </si>
  <si>
    <t xml:space="preserve">reprise, c'est chaud…</t>
  </si>
  <si>
    <t xml:space="preserve">reprise…</t>
  </si>
  <si>
    <t xml:space="preserve">footing… reprise, c'est horrible je suis à la rue !!!</t>
  </si>
  <si>
    <t xml:space="preserve">Semaine du lundi 15 Aout au Dim 21 Aout 2005</t>
  </si>
  <si>
    <t xml:space="preserve">dont un 4*400m mémorable avec un dernier 400m en 5'50'' !!!! </t>
  </si>
  <si>
    <t xml:space="preserve">derrière voiture avec marion et fabrice. Super dur, je termine en hypo.</t>
  </si>
  <si>
    <t xml:space="preserve">enchainé après le vélo. Un 3*4' à fond derrière Marion... </t>
  </si>
  <si>
    <t xml:space="preserve">footing avec marion</t>
  </si>
  <si>
    <t xml:space="preserve">parcours en bosse.</t>
  </si>
  <si>
    <t xml:space="preserve">Semaine du lundi 22 Aout au Dim 28 Aout 2005</t>
  </si>
  <si>
    <t xml:space="preserve">footing avec 6*(1'-1')</t>
  </si>
  <si>
    <t xml:space="preserve">travail spécifique avec fabrice et marion</t>
  </si>
  <si>
    <t xml:space="preserve">footing dont 2*10' au seuil ie 4'30'' de moy au tour au stade A. Lavie.</t>
  </si>
  <si>
    <t xml:space="preserve">11h40</t>
  </si>
  <si>
    <t xml:space="preserve">15*100m dep:1'30'' en 1'17''/1'21''</t>
  </si>
  <si>
    <t xml:space="preserve">30*50m dep:50' en 38''/40''</t>
  </si>
  <si>
    <t xml:space="preserve">enchainé après le vélo 10*500m R=1'30'' les 5 1er en 1'37'' à 165 pulls// les 5 derniers en 1'32'' à 173 pulls</t>
  </si>
  <si>
    <t xml:space="preserve">Course de vélo à Tarnos.</t>
  </si>
  <si>
    <t xml:space="preserve">je commence à être vraiment fatigué avec l'accumulation des heures d'entrainement… Course de vélo en fin de semaine pour voir un peu où j'en suis </t>
  </si>
  <si>
    <t xml:space="preserve">Semaine du lundi 29 Aout au Dim 4 Sept 2005</t>
  </si>
  <si>
    <t xml:space="preserve">HT:20' souple enchainé par 20' souple puis 2*10' à 166 pulls</t>
  </si>
  <si>
    <t xml:space="preserve">Travail de côte 3*cescau.</t>
  </si>
  <si>
    <t xml:space="preserve">enchainé avec le vélo ech: 15km puis 4*6min prog R=2' </t>
  </si>
  <si>
    <t xml:space="preserve">footing dont 10' en EA (ie 166 pulls) 1er en 4'35'' et 2ème en 4'30''</t>
  </si>
  <si>
    <t xml:space="preserve">08h</t>
  </si>
  <si>
    <t xml:space="preserve">11h30</t>
  </si>
  <si>
    <t xml:space="preserve">Triathlon CD de Auch  --&gt; 13ème </t>
  </si>
  <si>
    <t xml:space="preserve">course de vélo pas trop mal et de bonnes sensations malgrè la fatigue. Bonne recup en fin de semaine. Les sensations sont là. Feu pour Auch !!!</t>
  </si>
  <si>
    <t xml:space="preserve">Semaine du lundi 5 Sept au Dim 11 Sept 2005</t>
  </si>
  <si>
    <t xml:space="preserve">recup du tri de Auch</t>
  </si>
  <si>
    <t xml:space="preserve">séance fabrice: 2*100m dep 1'25'' + 3*200m dep:2'50'' puis 4*50m dep:50''</t>
  </si>
  <si>
    <t xml:space="preserve">enchainé avec 1h de vélo cool</t>
  </si>
  <si>
    <t xml:space="preserve">45' de HT enchainé avec </t>
  </si>
  <si>
    <t xml:space="preserve">10' en EA + 3*400m en 1'12/13'' à 173 pulls.</t>
  </si>
  <si>
    <t xml:space="preserve">12h45</t>
  </si>
  <si>
    <t xml:space="preserve">RIEN</t>
  </si>
  <si>
    <t xml:space="preserve">j'ai plus envie… Je ne suis absolument plus motivé pour m'investir et me faire mal à l'entrainement...</t>
  </si>
  <si>
    <t xml:space="preserve">Semaine du lundi 12 Sept au Dim 18 Sept 2005</t>
  </si>
  <si>
    <t xml:space="preserve">ech 20' puis 10' en EA (165 pulls) 4'25'' au tour stade andré L. R=1' puis 5*400m r=50'' à 175 pulls en 1'11'' de moy.</t>
  </si>
  <si>
    <t xml:space="preserve">Semaine du lundi 19 Sept au Dim 25 Sept 2005</t>
  </si>
  <si>
    <t xml:space="preserve">petite séance avec fabrice</t>
  </si>
  <si>
    <t xml:space="preserve">HT 25' enchainé avec une petite séance sur piste</t>
  </si>
  <si>
    <t xml:space="preserve">4*(400m-400m-200m) 1'16''-1'14''-33''5 R=1'</t>
  </si>
  <si>
    <t xml:space="preserve">4*5' --&gt;  4' braquet adapté puis 1' + 15/20 tours minutes</t>
  </si>
  <si>
    <t xml:space="preserve">Finale du GP de TRIATHLON à La Baule, 1500m/40km/10km avec drafting</t>
  </si>
  <si>
    <t xml:space="preserve">recup</t>
  </si>
  <si>
    <t xml:space="preserve">Semaine du lundi 26 Sept au Dim 2 Oct 2005</t>
  </si>
  <si>
    <t xml:space="preserve">enchainement séance fabrice</t>
  </si>
  <si>
    <t xml:space="preserve">sortie avec Laurent</t>
  </si>
  <si>
    <t xml:space="preserve">Planning entrainement 2005</t>
  </si>
  <si>
    <t xml:space="preserve">KM</t>
  </si>
  <si>
    <t xml:space="preserve">TPS</t>
  </si>
  <si>
    <t xml:space="preserve">Séances</t>
  </si>
  <si>
    <t xml:space="preserve">TOT.</t>
  </si>
  <si>
    <t xml:space="preserve">MOY/sem</t>
  </si>
  <si>
    <t xml:space="preserve">MOY/séance</t>
  </si>
  <si>
    <t xml:space="preserve">COURSE</t>
  </si>
  <si>
    <t xml:space="preserve">total</t>
  </si>
  <si>
    <t xml:space="preserve">semaines :</t>
  </si>
  <si>
    <t xml:space="preserve">km tot</t>
  </si>
  <si>
    <t xml:space="preserve">km moy</t>
  </si>
  <si>
    <t xml:space="preserve">tps tot</t>
  </si>
  <si>
    <t xml:space="preserve">tps moy</t>
  </si>
  <si>
    <t xml:space="preserve">séances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h:mm;@"/>
    <numFmt numFmtId="167" formatCode="@"/>
    <numFmt numFmtId="168" formatCode="h:mm"/>
    <numFmt numFmtId="169" formatCode="General"/>
    <numFmt numFmtId="170" formatCode="[$-409]h:mm"/>
    <numFmt numFmtId="171" formatCode="0"/>
    <numFmt numFmtId="172" formatCode="0.0;[RED]0.0"/>
    <numFmt numFmtId="173" formatCode="[h]:mm"/>
    <numFmt numFmtId="174" formatCode="0.00"/>
    <numFmt numFmtId="17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22"/>
      <color rgb="FFCC99FF"/>
      <name val="Arial"/>
      <family val="0"/>
    </font>
    <font>
      <sz val="20"/>
      <name val="Arial"/>
      <family val="0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0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15625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/>
      <c r="G5" s="10" t="s">
        <v>7</v>
      </c>
      <c r="H5" s="10"/>
      <c r="I5" s="10"/>
      <c r="J5" s="10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/>
      <c r="G6" s="10"/>
      <c r="H6" s="10"/>
      <c r="I6" s="10"/>
      <c r="J6" s="10"/>
      <c r="K6" s="11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/>
      <c r="G7" s="10"/>
      <c r="H7" s="10"/>
      <c r="I7" s="10"/>
      <c r="J7" s="10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10" t="s">
        <v>7</v>
      </c>
      <c r="H8" s="10"/>
      <c r="I8" s="10"/>
      <c r="J8" s="10"/>
      <c r="K8" s="9"/>
      <c r="L8" s="8"/>
      <c r="M8" s="8"/>
      <c r="N8" s="8"/>
      <c r="O8" s="8"/>
      <c r="P8" s="9"/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10"/>
      <c r="H9" s="10"/>
      <c r="I9" s="10"/>
      <c r="J9" s="10"/>
      <c r="K9" s="14"/>
      <c r="L9" s="8"/>
      <c r="M9" s="8"/>
      <c r="N9" s="8"/>
      <c r="O9" s="8"/>
      <c r="P9" s="14"/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10"/>
      <c r="H10" s="10"/>
      <c r="I10" s="10"/>
      <c r="J10" s="10"/>
      <c r="K10" s="12"/>
      <c r="L10" s="8"/>
      <c r="M10" s="8"/>
      <c r="N10" s="8"/>
      <c r="O10" s="8"/>
      <c r="P10" s="12"/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10</v>
      </c>
      <c r="G11" s="8"/>
      <c r="H11" s="8"/>
      <c r="I11" s="8"/>
      <c r="J11" s="8"/>
      <c r="K11" s="9"/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625</v>
      </c>
      <c r="G12" s="8"/>
      <c r="H12" s="8"/>
      <c r="I12" s="8"/>
      <c r="J12" s="8"/>
      <c r="K12" s="14"/>
      <c r="L12" s="8"/>
      <c r="M12" s="8"/>
      <c r="N12" s="8"/>
      <c r="O12" s="8"/>
      <c r="P12" s="14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3500</v>
      </c>
      <c r="G13" s="8"/>
      <c r="H13" s="8"/>
      <c r="I13" s="8"/>
      <c r="J13" s="8"/>
      <c r="K13" s="12"/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/>
      <c r="G14" s="10" t="s">
        <v>7</v>
      </c>
      <c r="H14" s="10"/>
      <c r="I14" s="10"/>
      <c r="J14" s="10"/>
      <c r="K14" s="9"/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/>
      <c r="G15" s="10"/>
      <c r="H15" s="10"/>
      <c r="I15" s="10"/>
      <c r="J15" s="10"/>
      <c r="K15" s="11"/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/>
      <c r="G16" s="10"/>
      <c r="H16" s="10"/>
      <c r="I16" s="10"/>
      <c r="J16" s="10"/>
      <c r="K16" s="12"/>
      <c r="L16" s="8"/>
      <c r="M16" s="8"/>
      <c r="N16" s="8"/>
      <c r="O16" s="8"/>
      <c r="P16" s="12"/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10" t="s">
        <v>7</v>
      </c>
      <c r="H17" s="10"/>
      <c r="I17" s="10"/>
      <c r="J17" s="10"/>
      <c r="K17" s="9"/>
      <c r="L17" s="8"/>
      <c r="M17" s="8"/>
      <c r="N17" s="8"/>
      <c r="O17" s="8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10"/>
      <c r="H18" s="10"/>
      <c r="I18" s="10"/>
      <c r="J18" s="10"/>
      <c r="K18" s="11"/>
      <c r="L18" s="8"/>
      <c r="M18" s="8"/>
      <c r="N18" s="8"/>
      <c r="O18" s="8"/>
      <c r="P18" s="11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10"/>
      <c r="H19" s="10"/>
      <c r="I19" s="10"/>
      <c r="J19" s="10"/>
      <c r="K19" s="12"/>
      <c r="L19" s="8"/>
      <c r="M19" s="8"/>
      <c r="N19" s="8"/>
      <c r="O19" s="8"/>
      <c r="P19" s="12"/>
    </row>
    <row r="20" customFormat="false" ht="15" hidden="false" customHeight="true" outlineLevel="0" collapsed="false">
      <c r="A20" s="13" t="s">
        <v>13</v>
      </c>
      <c r="B20" s="8"/>
      <c r="C20" s="8"/>
      <c r="D20" s="8"/>
      <c r="E20" s="8"/>
      <c r="F20" s="9" t="s">
        <v>14</v>
      </c>
      <c r="G20" s="8"/>
      <c r="H20" s="8"/>
      <c r="I20" s="8"/>
      <c r="J20" s="8"/>
      <c r="K20" s="9"/>
      <c r="L20" s="8"/>
      <c r="M20" s="8"/>
      <c r="N20" s="8"/>
      <c r="O20" s="8"/>
      <c r="P20" s="9"/>
    </row>
    <row r="21" customFormat="false" ht="15" hidden="false" customHeight="true" outlineLevel="0" collapsed="false">
      <c r="A21" s="13"/>
      <c r="B21" s="8"/>
      <c r="C21" s="8"/>
      <c r="D21" s="8"/>
      <c r="E21" s="8"/>
      <c r="F21" s="11" t="n">
        <v>0.0625</v>
      </c>
      <c r="G21" s="8"/>
      <c r="H21" s="8"/>
      <c r="I21" s="8"/>
      <c r="J21" s="8"/>
      <c r="K21" s="11"/>
      <c r="L21" s="8"/>
      <c r="M21" s="8"/>
      <c r="N21" s="8"/>
      <c r="O21" s="8"/>
      <c r="P21" s="11"/>
    </row>
    <row r="22" customFormat="false" ht="15" hidden="false" customHeight="true" outlineLevel="0" collapsed="false">
      <c r="A22" s="13"/>
      <c r="B22" s="8"/>
      <c r="C22" s="8"/>
      <c r="D22" s="8"/>
      <c r="E22" s="8"/>
      <c r="F22" s="12" t="n">
        <v>3500</v>
      </c>
      <c r="G22" s="8"/>
      <c r="H22" s="8"/>
      <c r="I22" s="8"/>
      <c r="J22" s="8"/>
      <c r="K22" s="12"/>
      <c r="L22" s="8"/>
      <c r="M22" s="8"/>
      <c r="N22" s="8"/>
      <c r="O22" s="8"/>
      <c r="P22" s="12"/>
    </row>
    <row r="23" customFormat="false" ht="15" hidden="false" customHeight="true" outlineLevel="0" collapsed="false">
      <c r="A23" s="13" t="s">
        <v>15</v>
      </c>
      <c r="B23" s="8"/>
      <c r="C23" s="8"/>
      <c r="D23" s="8"/>
      <c r="E23" s="8"/>
      <c r="F23" s="9"/>
      <c r="G23" s="8"/>
      <c r="H23" s="8"/>
      <c r="I23" s="8"/>
      <c r="J23" s="8"/>
      <c r="K23" s="9"/>
      <c r="L23" s="8" t="s">
        <v>16</v>
      </c>
      <c r="M23" s="8"/>
      <c r="N23" s="8"/>
      <c r="O23" s="8"/>
      <c r="P23" s="9" t="s">
        <v>17</v>
      </c>
    </row>
    <row r="24" customFormat="false" ht="15" hidden="false" customHeight="true" outlineLevel="0" collapsed="false">
      <c r="A24" s="13"/>
      <c r="B24" s="8"/>
      <c r="C24" s="8"/>
      <c r="D24" s="8"/>
      <c r="E24" s="8"/>
      <c r="F24" s="11"/>
      <c r="G24" s="8"/>
      <c r="H24" s="8"/>
      <c r="I24" s="8"/>
      <c r="J24" s="8"/>
      <c r="K24" s="11"/>
      <c r="L24" s="8"/>
      <c r="M24" s="8"/>
      <c r="N24" s="8"/>
      <c r="O24" s="8"/>
      <c r="P24" s="11" t="n">
        <v>0.03125</v>
      </c>
    </row>
    <row r="25" customFormat="false" ht="15" hidden="false" customHeight="true" outlineLevel="0" collapsed="false">
      <c r="A25" s="13"/>
      <c r="B25" s="8"/>
      <c r="C25" s="8"/>
      <c r="D25" s="8"/>
      <c r="E25" s="8"/>
      <c r="F25" s="15"/>
      <c r="G25" s="8"/>
      <c r="H25" s="8"/>
      <c r="I25" s="8"/>
      <c r="J25" s="8"/>
      <c r="K25" s="15"/>
      <c r="L25" s="8"/>
      <c r="M25" s="8"/>
      <c r="N25" s="8"/>
      <c r="O25" s="8"/>
      <c r="P25" s="12" t="n">
        <v>8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2</v>
      </c>
      <c r="C29" s="21" t="s">
        <v>21</v>
      </c>
      <c r="D29" s="22" t="n">
        <f aca="false">(SUM(F7+F10+F13+F16+F19+F22+F25))/1000</f>
        <v>7</v>
      </c>
      <c r="E29" s="23" t="n">
        <f aca="false">SUM(F6+F9+F12+F15+F18+F21+F24)</f>
        <v>0.125</v>
      </c>
      <c r="F29" s="19"/>
      <c r="G29" s="24" t="n">
        <f aca="false">SUM((IF(K7&gt;5,"1","0"))+(IF(K10&gt;5,"1","0"))+(IF(K13&gt;5,"1","0"))+(IF(K16&gt;5,"1","0"))+(IF(K19&gt;5,"1","0"))+(IF(K22&gt;5,"1","0"))+(IF(K25&gt;5,"1","0")))</f>
        <v>0</v>
      </c>
      <c r="H29" s="25" t="s">
        <v>21</v>
      </c>
      <c r="I29" s="22" t="n">
        <f aca="false">SUM(K7+K10+K13+K16+K19+K22+K25)</f>
        <v>0</v>
      </c>
      <c r="J29" s="23" t="n">
        <f aca="false">SUM(K6+K9+K12+K15+K18+K21+K24)</f>
        <v>0</v>
      </c>
      <c r="L29" s="26" t="n">
        <f aca="false">SUM((IF(P7&gt;5,"1","0"))+(IF(P10&gt;5,"1","0"))+(IF(P13&gt;5,"1","0"))+(IF(P16&gt;5,"1","0"))+(IF(P19&gt;5,"1","0"))+(IF(P22&gt;5,"1","0"))+(IF(P25&gt;5,"1","0")))</f>
        <v>1</v>
      </c>
      <c r="M29" s="21" t="s">
        <v>21</v>
      </c>
      <c r="N29" s="22" t="n">
        <f aca="false">SUM(P7+P10+P13+P16+P19+P22+P25)</f>
        <v>8</v>
      </c>
      <c r="O29" s="23" t="n">
        <f aca="false">SUM(P6+P9+P12+P15+P18+P21+P24)</f>
        <v>0.03125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3.5</v>
      </c>
      <c r="E32" s="30" t="n">
        <f aca="false">IF(B29=0,"0",E29/B29)</f>
        <v>0.0625</v>
      </c>
      <c r="I32" s="31" t="str">
        <f aca="false">IF(G29=0,"0",I29/G29)</f>
        <v>0</v>
      </c>
      <c r="J32" s="32" t="str">
        <f aca="false">IF(G29=0,"0",J29/G29)</f>
        <v>0</v>
      </c>
      <c r="N32" s="29" t="n">
        <f aca="false">IF(L29=0,"0",N29/L29)</f>
        <v>8</v>
      </c>
      <c r="O32" s="30" t="n">
        <f aca="false">IF(L29=0,"0",O29/L29)</f>
        <v>0.03125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3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6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5" activeCellId="0" sqref="P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56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13.3680555555556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 t="s">
        <v>43</v>
      </c>
      <c r="G5" s="10"/>
      <c r="H5" s="10"/>
      <c r="I5" s="10"/>
      <c r="J5" s="10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625</v>
      </c>
      <c r="G6" s="10"/>
      <c r="H6" s="10"/>
      <c r="I6" s="10"/>
      <c r="J6" s="10"/>
      <c r="K6" s="11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4000</v>
      </c>
      <c r="G7" s="10"/>
      <c r="H7" s="10"/>
      <c r="I7" s="10"/>
      <c r="J7" s="10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 t="s">
        <v>57</v>
      </c>
      <c r="C8" s="8"/>
      <c r="D8" s="8"/>
      <c r="E8" s="8"/>
      <c r="F8" s="9" t="s">
        <v>36</v>
      </c>
      <c r="G8" s="8"/>
      <c r="H8" s="8"/>
      <c r="I8" s="8"/>
      <c r="J8" s="8"/>
      <c r="K8" s="9"/>
      <c r="L8" s="8"/>
      <c r="M8" s="8"/>
      <c r="N8" s="8"/>
      <c r="O8" s="8"/>
      <c r="P8" s="9"/>
    </row>
    <row r="9" customFormat="false" ht="15" hidden="false" customHeight="true" outlineLevel="0" collapsed="false">
      <c r="A9" s="13"/>
      <c r="B9" s="8"/>
      <c r="C9" s="8"/>
      <c r="D9" s="8"/>
      <c r="E9" s="8"/>
      <c r="F9" s="11" t="n">
        <v>0.0729166666666667</v>
      </c>
      <c r="G9" s="8"/>
      <c r="H9" s="8"/>
      <c r="I9" s="8"/>
      <c r="J9" s="8"/>
      <c r="K9" s="39"/>
      <c r="L9" s="8"/>
      <c r="M9" s="8"/>
      <c r="N9" s="8"/>
      <c r="O9" s="8"/>
      <c r="P9" s="39"/>
    </row>
    <row r="10" customFormat="false" ht="15" hidden="false" customHeight="true" outlineLevel="0" collapsed="false">
      <c r="A10" s="13"/>
      <c r="B10" s="8"/>
      <c r="C10" s="8"/>
      <c r="D10" s="8"/>
      <c r="E10" s="8"/>
      <c r="F10" s="12" t="n">
        <v>5000</v>
      </c>
      <c r="G10" s="8"/>
      <c r="H10" s="8"/>
      <c r="I10" s="8"/>
      <c r="J10" s="8"/>
      <c r="K10" s="12"/>
      <c r="L10" s="8"/>
      <c r="M10" s="8"/>
      <c r="N10" s="8"/>
      <c r="O10" s="8"/>
      <c r="P10" s="12"/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14</v>
      </c>
      <c r="G11" s="8"/>
      <c r="H11" s="8"/>
      <c r="I11" s="8"/>
      <c r="J11" s="8"/>
      <c r="K11" s="9"/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520833333333333</v>
      </c>
      <c r="G12" s="8"/>
      <c r="H12" s="8"/>
      <c r="I12" s="8"/>
      <c r="J12" s="8"/>
      <c r="K12" s="14"/>
      <c r="L12" s="8"/>
      <c r="M12" s="8"/>
      <c r="N12" s="8"/>
      <c r="O12" s="8"/>
      <c r="P12" s="39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4000</v>
      </c>
      <c r="G13" s="8"/>
      <c r="H13" s="8"/>
      <c r="I13" s="8"/>
      <c r="J13" s="8"/>
      <c r="K13" s="12"/>
      <c r="L13" s="8"/>
      <c r="M13" s="8"/>
      <c r="N13" s="8"/>
      <c r="O13" s="8"/>
      <c r="P13" s="14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/>
      <c r="G14" s="10"/>
      <c r="H14" s="10"/>
      <c r="I14" s="10"/>
      <c r="J14" s="10"/>
      <c r="K14" s="9"/>
      <c r="L14" s="115" t="s">
        <v>58</v>
      </c>
      <c r="M14" s="115"/>
      <c r="N14" s="115"/>
      <c r="O14" s="115"/>
      <c r="P14" s="9" t="s">
        <v>59</v>
      </c>
    </row>
    <row r="15" customFormat="false" ht="15" hidden="false" customHeight="true" outlineLevel="0" collapsed="false">
      <c r="A15" s="13"/>
      <c r="B15" s="8"/>
      <c r="C15" s="8"/>
      <c r="D15" s="8"/>
      <c r="E15" s="8"/>
      <c r="F15" s="11"/>
      <c r="G15" s="10"/>
      <c r="H15" s="10"/>
      <c r="I15" s="10"/>
      <c r="J15" s="10"/>
      <c r="K15" s="11"/>
      <c r="L15" s="115"/>
      <c r="M15" s="115"/>
      <c r="N15" s="115"/>
      <c r="O15" s="115"/>
      <c r="P15" s="39" t="n">
        <v>0.0416666666666667</v>
      </c>
    </row>
    <row r="16" customFormat="false" ht="15" hidden="false" customHeight="true" outlineLevel="0" collapsed="false">
      <c r="A16" s="13"/>
      <c r="B16" s="8"/>
      <c r="C16" s="8"/>
      <c r="D16" s="8"/>
      <c r="E16" s="8"/>
      <c r="F16" s="12"/>
      <c r="G16" s="10"/>
      <c r="H16" s="10"/>
      <c r="I16" s="10"/>
      <c r="J16" s="10"/>
      <c r="K16" s="12"/>
      <c r="L16" s="115"/>
      <c r="M16" s="115"/>
      <c r="N16" s="115"/>
      <c r="O16" s="115"/>
      <c r="P16" s="14" t="n">
        <v>13</v>
      </c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8"/>
      <c r="H17" s="8"/>
      <c r="I17" s="8"/>
      <c r="J17" s="8"/>
      <c r="K17" s="9"/>
      <c r="L17" s="8" t="s">
        <v>60</v>
      </c>
      <c r="M17" s="8"/>
      <c r="N17" s="8"/>
      <c r="O17" s="8"/>
      <c r="P17" s="9" t="s">
        <v>34</v>
      </c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8"/>
      <c r="H18" s="8"/>
      <c r="I18" s="8"/>
      <c r="J18" s="8"/>
      <c r="K18" s="11"/>
      <c r="L18" s="8"/>
      <c r="M18" s="8"/>
      <c r="N18" s="8"/>
      <c r="O18" s="8"/>
      <c r="P18" s="11" t="n">
        <v>0.0416666666666667</v>
      </c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8"/>
      <c r="H19" s="8"/>
      <c r="I19" s="8"/>
      <c r="J19" s="8"/>
      <c r="K19" s="12"/>
      <c r="L19" s="8"/>
      <c r="M19" s="8"/>
      <c r="N19" s="8"/>
      <c r="O19" s="8"/>
      <c r="P19" s="12" t="n">
        <v>13</v>
      </c>
    </row>
    <row r="20" customFormat="false" ht="15" hidden="false" customHeight="true" outlineLevel="0" collapsed="false">
      <c r="A20" s="13" t="s">
        <v>13</v>
      </c>
      <c r="B20" s="8"/>
      <c r="C20" s="8"/>
      <c r="D20" s="8"/>
      <c r="E20" s="8"/>
      <c r="F20" s="9"/>
      <c r="G20" s="8"/>
      <c r="H20" s="8"/>
      <c r="I20" s="8"/>
      <c r="J20" s="8"/>
      <c r="K20" s="9"/>
      <c r="L20" s="8" t="s">
        <v>61</v>
      </c>
      <c r="M20" s="8"/>
      <c r="N20" s="8"/>
      <c r="O20" s="8"/>
      <c r="P20" s="9" t="s">
        <v>27</v>
      </c>
    </row>
    <row r="21" customFormat="false" ht="15" hidden="false" customHeight="true" outlineLevel="0" collapsed="false">
      <c r="A21" s="13"/>
      <c r="B21" s="8"/>
      <c r="C21" s="8"/>
      <c r="D21" s="8"/>
      <c r="E21" s="8"/>
      <c r="F21" s="11"/>
      <c r="G21" s="8"/>
      <c r="H21" s="8"/>
      <c r="I21" s="8"/>
      <c r="J21" s="8"/>
      <c r="K21" s="11"/>
      <c r="L21" s="8"/>
      <c r="M21" s="8"/>
      <c r="N21" s="8"/>
      <c r="O21" s="8"/>
      <c r="P21" s="11" t="n">
        <v>0.0486111111111111</v>
      </c>
    </row>
    <row r="22" customFormat="false" ht="15" hidden="false" customHeight="true" outlineLevel="0" collapsed="false">
      <c r="A22" s="13"/>
      <c r="B22" s="8"/>
      <c r="C22" s="8"/>
      <c r="D22" s="8"/>
      <c r="E22" s="8"/>
      <c r="F22" s="12"/>
      <c r="G22" s="8"/>
      <c r="H22" s="8"/>
      <c r="I22" s="8"/>
      <c r="J22" s="8"/>
      <c r="K22" s="12"/>
      <c r="L22" s="8"/>
      <c r="M22" s="8"/>
      <c r="N22" s="8"/>
      <c r="O22" s="8"/>
      <c r="P22" s="12" t="n">
        <v>13</v>
      </c>
    </row>
    <row r="23" customFormat="false" ht="15" hidden="false" customHeight="true" outlineLevel="0" collapsed="false">
      <c r="A23" s="13" t="s">
        <v>15</v>
      </c>
      <c r="B23" s="8" t="s">
        <v>62</v>
      </c>
      <c r="C23" s="8"/>
      <c r="D23" s="8"/>
      <c r="E23" s="8"/>
      <c r="F23" s="9" t="s">
        <v>10</v>
      </c>
      <c r="G23" s="116" t="s">
        <v>63</v>
      </c>
      <c r="H23" s="116"/>
      <c r="I23" s="116"/>
      <c r="J23" s="116"/>
      <c r="K23" s="9" t="s">
        <v>64</v>
      </c>
      <c r="L23" s="8" t="s">
        <v>65</v>
      </c>
      <c r="M23" s="8"/>
      <c r="N23" s="8"/>
      <c r="O23" s="8"/>
      <c r="P23" s="9" t="s">
        <v>66</v>
      </c>
    </row>
    <row r="24" customFormat="false" ht="15" hidden="false" customHeight="true" outlineLevel="0" collapsed="false">
      <c r="A24" s="13"/>
      <c r="B24" s="8"/>
      <c r="C24" s="8"/>
      <c r="D24" s="8"/>
      <c r="E24" s="8"/>
      <c r="F24" s="11" t="n">
        <v>0.0416666666666667</v>
      </c>
      <c r="G24" s="116"/>
      <c r="H24" s="116"/>
      <c r="I24" s="116"/>
      <c r="J24" s="116"/>
      <c r="K24" s="11" t="n">
        <v>0.0208333333333333</v>
      </c>
      <c r="L24" s="8"/>
      <c r="M24" s="8"/>
      <c r="N24" s="8"/>
      <c r="O24" s="8"/>
      <c r="P24" s="11" t="n">
        <v>0.0277777777777778</v>
      </c>
    </row>
    <row r="25" customFormat="false" ht="15" hidden="false" customHeight="true" outlineLevel="0" collapsed="false">
      <c r="A25" s="13"/>
      <c r="B25" s="8"/>
      <c r="C25" s="8"/>
      <c r="D25" s="8"/>
      <c r="E25" s="8"/>
      <c r="F25" s="15" t="n">
        <v>3000</v>
      </c>
      <c r="G25" s="116"/>
      <c r="H25" s="116"/>
      <c r="I25" s="116"/>
      <c r="J25" s="116"/>
      <c r="K25" s="15" t="n">
        <v>0</v>
      </c>
      <c r="L25" s="8"/>
      <c r="M25" s="8"/>
      <c r="N25" s="8"/>
      <c r="O25" s="8"/>
      <c r="P25" s="15" t="n">
        <v>8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4</v>
      </c>
      <c r="C29" s="21" t="s">
        <v>21</v>
      </c>
      <c r="D29" s="22" t="n">
        <f aca="false">(SUM(F7+F10+F13+F16+F19+F22+F25))/1000</f>
        <v>16</v>
      </c>
      <c r="E29" s="23" t="n">
        <f aca="false">SUM(F6+F9+F12+F15+F18+F21+F24)</f>
        <v>0.229166666666667</v>
      </c>
      <c r="F29" s="19"/>
      <c r="G29" s="24" t="n">
        <f aca="false">SUM((IF(K7&gt;5,"1","0"))+(IF(K10&gt;5,"1","0"))+(IF(K13&gt;5,"1","0"))+(IF(K16&gt;5,"1","0"))+(IF(K19&gt;5,"1","0"))+(IF(K22&gt;5,"1","0"))+(IF(K25&gt;5,"1","0")))</f>
        <v>0</v>
      </c>
      <c r="H29" s="25" t="s">
        <v>21</v>
      </c>
      <c r="I29" s="22" t="n">
        <f aca="false">SUM(K7+K10+K13+K16+K19+K22+K25)</f>
        <v>0</v>
      </c>
      <c r="J29" s="23" t="n">
        <f aca="false">SUM(K6+K9+K12+K15+K18+K21+K24)</f>
        <v>0.0208333333333333</v>
      </c>
      <c r="L29" s="26" t="n">
        <f aca="false">SUM((IF(P7&gt;5,"1","0"))+(IF(P10&gt;5,"1","0"))+(IF(P13&gt;5,"1","0"))+(IF(P19&gt;5,"1","0"))+(IF(P16&gt;5,"1","0"))+(IF(P22&gt;5,"1","0"))+(IF(P25&gt;5,"1","0")))</f>
        <v>4</v>
      </c>
      <c r="M29" s="21" t="s">
        <v>21</v>
      </c>
      <c r="N29" s="22" t="n">
        <f aca="false">SUM(P7+P10+P13+P19+P16+P22+P25)</f>
        <v>47</v>
      </c>
      <c r="O29" s="23" t="n">
        <f aca="false">SUM(P6+P9+P12+P18+P16+P21+P24)</f>
        <v>13.1180555555556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4</v>
      </c>
      <c r="E32" s="30" t="n">
        <f aca="false">IF(B29=0,"0",E29/B29)</f>
        <v>0.0572916666666667</v>
      </c>
      <c r="I32" s="31" t="str">
        <f aca="false">IF(G29=0,"0",I29/G29)</f>
        <v>0</v>
      </c>
      <c r="J32" s="32" t="str">
        <f aca="false">IF(G29=0,"0",J29/G29)</f>
        <v>0</v>
      </c>
      <c r="N32" s="29" t="n">
        <f aca="false">IF(L29=0,"0",N29/L29)</f>
        <v>11.75</v>
      </c>
      <c r="O32" s="30" t="n">
        <f aca="false">IF(L29=0,"0",O29/L29)</f>
        <v>3.27951388888889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8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6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67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493055555555556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 t="s">
        <v>36</v>
      </c>
      <c r="G5" s="10"/>
      <c r="H5" s="10"/>
      <c r="I5" s="10"/>
      <c r="J5" s="10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416666666666667</v>
      </c>
      <c r="G6" s="10"/>
      <c r="H6" s="10"/>
      <c r="I6" s="10"/>
      <c r="J6" s="10"/>
      <c r="K6" s="11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2000</v>
      </c>
      <c r="G7" s="10"/>
      <c r="H7" s="10"/>
      <c r="I7" s="10"/>
      <c r="J7" s="10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8"/>
      <c r="H8" s="8"/>
      <c r="I8" s="8"/>
      <c r="J8" s="8"/>
      <c r="K8" s="9"/>
      <c r="L8" s="8" t="s">
        <v>37</v>
      </c>
      <c r="M8" s="8"/>
      <c r="N8" s="8"/>
      <c r="O8" s="8"/>
      <c r="P8" s="9" t="s">
        <v>59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8"/>
      <c r="H9" s="8"/>
      <c r="I9" s="8"/>
      <c r="J9" s="8"/>
      <c r="K9" s="39"/>
      <c r="L9" s="8"/>
      <c r="M9" s="8"/>
      <c r="N9" s="8"/>
      <c r="O9" s="8"/>
      <c r="P9" s="11" t="n">
        <v>0.0520833333333333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8"/>
      <c r="H10" s="8"/>
      <c r="I10" s="8"/>
      <c r="J10" s="8"/>
      <c r="K10" s="12"/>
      <c r="L10" s="8"/>
      <c r="M10" s="8"/>
      <c r="N10" s="8"/>
      <c r="O10" s="8"/>
      <c r="P10" s="12" t="n">
        <v>15</v>
      </c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30</v>
      </c>
      <c r="G11" s="8"/>
      <c r="H11" s="8"/>
      <c r="I11" s="8"/>
      <c r="J11" s="8"/>
      <c r="K11" s="9"/>
      <c r="L11" s="8" t="s">
        <v>68</v>
      </c>
      <c r="M11" s="8"/>
      <c r="N11" s="8"/>
      <c r="O11" s="8"/>
      <c r="P11" s="9" t="s">
        <v>10</v>
      </c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625</v>
      </c>
      <c r="G12" s="8"/>
      <c r="H12" s="8"/>
      <c r="I12" s="8"/>
      <c r="J12" s="8"/>
      <c r="K12" s="14"/>
      <c r="L12" s="8"/>
      <c r="M12" s="8"/>
      <c r="N12" s="8"/>
      <c r="O12" s="8"/>
      <c r="P12" s="39" t="n">
        <v>0.0486111111111111</v>
      </c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4000</v>
      </c>
      <c r="G13" s="8"/>
      <c r="H13" s="8"/>
      <c r="I13" s="8"/>
      <c r="J13" s="8"/>
      <c r="K13" s="12"/>
      <c r="L13" s="8"/>
      <c r="M13" s="8"/>
      <c r="N13" s="8"/>
      <c r="O13" s="8"/>
      <c r="P13" s="12" t="n">
        <v>13</v>
      </c>
    </row>
    <row r="14" customFormat="false" ht="15" hidden="false" customHeight="true" outlineLevel="0" collapsed="false">
      <c r="A14" s="13" t="s">
        <v>11</v>
      </c>
      <c r="B14" s="8" t="s">
        <v>69</v>
      </c>
      <c r="C14" s="8"/>
      <c r="D14" s="8"/>
      <c r="E14" s="8"/>
      <c r="F14" s="9" t="s">
        <v>30</v>
      </c>
      <c r="G14" s="116" t="s">
        <v>63</v>
      </c>
      <c r="H14" s="116"/>
      <c r="I14" s="116"/>
      <c r="J14" s="116"/>
      <c r="K14" s="9" t="s">
        <v>34</v>
      </c>
      <c r="L14" s="8" t="s">
        <v>60</v>
      </c>
      <c r="M14" s="8"/>
      <c r="N14" s="8"/>
      <c r="O14" s="8"/>
      <c r="P14" s="9" t="s">
        <v>17</v>
      </c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625</v>
      </c>
      <c r="G15" s="116"/>
      <c r="H15" s="116"/>
      <c r="I15" s="116"/>
      <c r="J15" s="116"/>
      <c r="K15" s="11" t="n">
        <v>0.0208333333333333</v>
      </c>
      <c r="L15" s="8"/>
      <c r="M15" s="8"/>
      <c r="N15" s="8"/>
      <c r="O15" s="8"/>
      <c r="P15" s="11" t="n">
        <v>0.0347222222222222</v>
      </c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3500</v>
      </c>
      <c r="G16" s="116"/>
      <c r="H16" s="116"/>
      <c r="I16" s="116"/>
      <c r="J16" s="116"/>
      <c r="K16" s="12" t="n">
        <v>0</v>
      </c>
      <c r="L16" s="8"/>
      <c r="M16" s="8"/>
      <c r="N16" s="8"/>
      <c r="O16" s="8"/>
      <c r="P16" s="12" t="n">
        <v>9</v>
      </c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8"/>
      <c r="H17" s="8"/>
      <c r="I17" s="8"/>
      <c r="J17" s="8"/>
      <c r="K17" s="9"/>
      <c r="L17" s="8" t="s">
        <v>70</v>
      </c>
      <c r="M17" s="8"/>
      <c r="N17" s="8"/>
      <c r="O17" s="8"/>
      <c r="P17" s="9" t="s">
        <v>27</v>
      </c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8"/>
      <c r="H18" s="8"/>
      <c r="I18" s="8"/>
      <c r="J18" s="8"/>
      <c r="K18" s="11"/>
      <c r="L18" s="8"/>
      <c r="M18" s="8"/>
      <c r="N18" s="8"/>
      <c r="O18" s="8"/>
      <c r="P18" s="11" t="n">
        <v>0.0520833333333333</v>
      </c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8"/>
      <c r="H19" s="8"/>
      <c r="I19" s="8"/>
      <c r="J19" s="8"/>
      <c r="K19" s="12"/>
      <c r="L19" s="8"/>
      <c r="M19" s="8"/>
      <c r="N19" s="8"/>
      <c r="O19" s="8"/>
      <c r="P19" s="12" t="n">
        <v>14</v>
      </c>
    </row>
    <row r="20" customFormat="false" ht="15" hidden="false" customHeight="true" outlineLevel="0" collapsed="false">
      <c r="A20" s="13" t="s">
        <v>13</v>
      </c>
      <c r="B20" s="8"/>
      <c r="C20" s="8"/>
      <c r="D20" s="8"/>
      <c r="E20" s="8"/>
      <c r="F20" s="9"/>
      <c r="G20" s="10"/>
      <c r="H20" s="10"/>
      <c r="I20" s="10"/>
      <c r="J20" s="10"/>
      <c r="K20" s="9"/>
      <c r="L20" s="8" t="s">
        <v>37</v>
      </c>
      <c r="M20" s="8"/>
      <c r="N20" s="8"/>
      <c r="O20" s="8"/>
      <c r="P20" s="9" t="s">
        <v>64</v>
      </c>
    </row>
    <row r="21" customFormat="false" ht="15" hidden="false" customHeight="true" outlineLevel="0" collapsed="false">
      <c r="A21" s="13"/>
      <c r="B21" s="8"/>
      <c r="C21" s="8"/>
      <c r="D21" s="8"/>
      <c r="E21" s="8"/>
      <c r="F21" s="11"/>
      <c r="G21" s="10"/>
      <c r="H21" s="10"/>
      <c r="I21" s="10"/>
      <c r="J21" s="10"/>
      <c r="K21" s="11"/>
      <c r="L21" s="8"/>
      <c r="M21" s="8"/>
      <c r="N21" s="8"/>
      <c r="O21" s="8"/>
      <c r="P21" s="11" t="n">
        <v>0.0347222222222222</v>
      </c>
    </row>
    <row r="22" customFormat="false" ht="15" hidden="false" customHeight="true" outlineLevel="0" collapsed="false">
      <c r="A22" s="13"/>
      <c r="B22" s="8"/>
      <c r="C22" s="8"/>
      <c r="D22" s="8"/>
      <c r="E22" s="8"/>
      <c r="F22" s="12"/>
      <c r="G22" s="10"/>
      <c r="H22" s="10"/>
      <c r="I22" s="10"/>
      <c r="J22" s="10"/>
      <c r="K22" s="12"/>
      <c r="L22" s="8"/>
      <c r="M22" s="8"/>
      <c r="N22" s="8"/>
      <c r="O22" s="8"/>
      <c r="P22" s="12" t="n">
        <v>9</v>
      </c>
    </row>
    <row r="23" customFormat="false" ht="15" hidden="false" customHeight="true" outlineLevel="0" collapsed="false">
      <c r="A23" s="13" t="s">
        <v>15</v>
      </c>
      <c r="B23" s="8" t="s">
        <v>71</v>
      </c>
      <c r="C23" s="8"/>
      <c r="D23" s="8"/>
      <c r="E23" s="8"/>
      <c r="F23" s="9" t="s">
        <v>46</v>
      </c>
      <c r="G23" s="116" t="s">
        <v>63</v>
      </c>
      <c r="H23" s="116"/>
      <c r="I23" s="116"/>
      <c r="J23" s="116"/>
      <c r="K23" s="9" t="s">
        <v>64</v>
      </c>
      <c r="L23" s="8" t="s">
        <v>60</v>
      </c>
      <c r="M23" s="8"/>
      <c r="N23" s="8"/>
      <c r="O23" s="8"/>
      <c r="P23" s="9" t="s">
        <v>72</v>
      </c>
    </row>
    <row r="24" customFormat="false" ht="15" hidden="false" customHeight="true" outlineLevel="0" collapsed="false">
      <c r="A24" s="13"/>
      <c r="B24" s="8"/>
      <c r="C24" s="8"/>
      <c r="D24" s="8"/>
      <c r="E24" s="8"/>
      <c r="F24" s="11" t="n">
        <v>0.0416666666666667</v>
      </c>
      <c r="G24" s="116"/>
      <c r="H24" s="116"/>
      <c r="I24" s="116"/>
      <c r="J24" s="116"/>
      <c r="K24" s="11" t="n">
        <v>0.0208333333333333</v>
      </c>
      <c r="L24" s="8"/>
      <c r="M24" s="8"/>
      <c r="N24" s="8"/>
      <c r="O24" s="8"/>
      <c r="P24" s="11" t="n">
        <v>0.0208333333333333</v>
      </c>
    </row>
    <row r="25" customFormat="false" ht="15" hidden="false" customHeight="true" outlineLevel="0" collapsed="false">
      <c r="A25" s="13"/>
      <c r="B25" s="8"/>
      <c r="C25" s="8"/>
      <c r="D25" s="8"/>
      <c r="E25" s="8"/>
      <c r="F25" s="15" t="n">
        <v>3000</v>
      </c>
      <c r="G25" s="116"/>
      <c r="H25" s="116"/>
      <c r="I25" s="116"/>
      <c r="J25" s="116"/>
      <c r="K25" s="15" t="n">
        <v>0</v>
      </c>
      <c r="L25" s="8"/>
      <c r="M25" s="8"/>
      <c r="N25" s="8"/>
      <c r="O25" s="8"/>
      <c r="P25" s="15" t="n">
        <v>6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4</v>
      </c>
      <c r="C29" s="21" t="s">
        <v>21</v>
      </c>
      <c r="D29" s="22" t="n">
        <f aca="false">(SUM(F7+F10+F13+F16+F19+F22+F25))/1000</f>
        <v>12.5</v>
      </c>
      <c r="E29" s="23" t="n">
        <f aca="false">SUM(F6+F9+F12+F15+F18+F21+F24)</f>
        <v>0.208333333333333</v>
      </c>
      <c r="F29" s="19"/>
      <c r="G29" s="24" t="n">
        <f aca="false">SUM((IF(K7&gt;5,"1","0"))+(IF(K10&gt;5,"1","0"))+(IF(K13&gt;5,"1","0"))+(IF(K16&gt;5,"1","0"))+(IF(K19&gt;5,"1","0"))+(IF(K22&gt;5,"1","0"))+(IF(K25&gt;5,"1","0")))</f>
        <v>0</v>
      </c>
      <c r="H29" s="25" t="s">
        <v>21</v>
      </c>
      <c r="I29" s="22" t="n">
        <f aca="false">SUM(K7+K10+K13+K16+K19+K22+K25)</f>
        <v>0</v>
      </c>
      <c r="J29" s="23" t="n">
        <f aca="false">SUM(K6+K9+K12+K15+K18+K21+K24)</f>
        <v>0.0416666666666667</v>
      </c>
      <c r="L29" s="26" t="n">
        <f aca="false">SUM((IF(P7&gt;5,"1","0"))+(IF(P10&gt;5,"1","0"))+(IF(P13&gt;5,"1","0"))+(IF(P16&gt;5,"1","0"))+(IF(P19&gt;5,"1","0"))+(IF(P22&gt;5,"1","0"))+(IF(P25&gt;5,"1","0")))</f>
        <v>6</v>
      </c>
      <c r="M29" s="21" t="s">
        <v>21</v>
      </c>
      <c r="N29" s="22" t="n">
        <f aca="false">SUM(P7+P10+P13+P16+P19+P22+P25)</f>
        <v>66</v>
      </c>
      <c r="O29" s="23" t="n">
        <f aca="false">SUM(P6+P9+P12+P15+P18+P21+P24)</f>
        <v>0.243055555555556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3.125</v>
      </c>
      <c r="E32" s="30" t="n">
        <f aca="false">IF(B29=0,"0",E29/B29)</f>
        <v>0.0520833333333333</v>
      </c>
      <c r="I32" s="31" t="str">
        <f aca="false">IF(G29=0,"0",I29/G29)</f>
        <v>0</v>
      </c>
      <c r="J32" s="32" t="str">
        <f aca="false">IF(G29=0,"0",J29/G29)</f>
        <v>0</v>
      </c>
      <c r="N32" s="29" t="n">
        <f aca="false">IF(L29=0,"0",N29/L29)</f>
        <v>11</v>
      </c>
      <c r="O32" s="30" t="n">
        <f aca="false">IF(L29=0,"0",O29/L29)</f>
        <v>0.0405092592592593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10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6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4" min="14" style="0" width="6.7"/>
    <col collapsed="false" customWidth="true" hidden="false" outlineLevel="0" max="15" min="15" style="0" width="11.28"/>
    <col collapsed="false" customWidth="true" hidden="false" outlineLevel="0" max="16" min="16" style="0" width="6.7"/>
  </cols>
  <sheetData>
    <row r="1" customFormat="false" ht="15" hidden="false" customHeight="true" outlineLevel="0" collapsed="false">
      <c r="G1" s="1" t="s">
        <v>73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402777777777778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/>
      <c r="G5" s="8"/>
      <c r="H5" s="8"/>
      <c r="I5" s="8"/>
      <c r="J5" s="8"/>
      <c r="K5" s="9"/>
      <c r="L5" s="8" t="s">
        <v>37</v>
      </c>
      <c r="M5" s="8"/>
      <c r="N5" s="8"/>
      <c r="O5" s="8"/>
      <c r="P5" s="9" t="s">
        <v>74</v>
      </c>
    </row>
    <row r="6" customFormat="false" ht="15" hidden="false" customHeight="true" outlineLevel="0" collapsed="false">
      <c r="A6" s="7"/>
      <c r="B6" s="8"/>
      <c r="C6" s="8"/>
      <c r="D6" s="8"/>
      <c r="E6" s="8"/>
      <c r="F6" s="11"/>
      <c r="G6" s="8"/>
      <c r="H6" s="8"/>
      <c r="I6" s="8"/>
      <c r="J6" s="8"/>
      <c r="K6" s="11"/>
      <c r="L6" s="8"/>
      <c r="M6" s="8"/>
      <c r="N6" s="8"/>
      <c r="O6" s="8"/>
      <c r="P6" s="11" t="n">
        <v>0.0416666666666667</v>
      </c>
    </row>
    <row r="7" customFormat="false" ht="15" hidden="false" customHeight="true" outlineLevel="0" collapsed="false">
      <c r="A7" s="7"/>
      <c r="B7" s="8"/>
      <c r="C7" s="8"/>
      <c r="D7" s="8"/>
      <c r="E7" s="8"/>
      <c r="F7" s="12"/>
      <c r="G7" s="8"/>
      <c r="H7" s="8"/>
      <c r="I7" s="8"/>
      <c r="J7" s="8"/>
      <c r="K7" s="12"/>
      <c r="L7" s="8"/>
      <c r="M7" s="8"/>
      <c r="N7" s="8"/>
      <c r="O7" s="8"/>
      <c r="P7" s="12" t="n">
        <v>12</v>
      </c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8"/>
      <c r="H8" s="8"/>
      <c r="I8" s="8"/>
      <c r="J8" s="8"/>
      <c r="K8" s="9"/>
      <c r="L8" s="8" t="s">
        <v>75</v>
      </c>
      <c r="M8" s="8"/>
      <c r="N8" s="8"/>
      <c r="O8" s="8"/>
      <c r="P8" s="9" t="s">
        <v>59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8"/>
      <c r="H9" s="8"/>
      <c r="I9" s="8"/>
      <c r="J9" s="8"/>
      <c r="K9" s="39"/>
      <c r="L9" s="8"/>
      <c r="M9" s="8"/>
      <c r="N9" s="8"/>
      <c r="O9" s="8"/>
      <c r="P9" s="39" t="n">
        <v>0.0520833333333333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8"/>
      <c r="H10" s="8"/>
      <c r="I10" s="8"/>
      <c r="J10" s="8"/>
      <c r="K10" s="12"/>
      <c r="L10" s="8"/>
      <c r="M10" s="8"/>
      <c r="N10" s="8"/>
      <c r="O10" s="8"/>
      <c r="P10" s="12" t="n">
        <v>14</v>
      </c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10</v>
      </c>
      <c r="G11" s="8"/>
      <c r="H11" s="8"/>
      <c r="I11" s="8"/>
      <c r="J11" s="8"/>
      <c r="K11" s="9"/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520833333333333</v>
      </c>
      <c r="G12" s="8"/>
      <c r="H12" s="8"/>
      <c r="I12" s="8"/>
      <c r="J12" s="8"/>
      <c r="K12" s="14"/>
      <c r="L12" s="8"/>
      <c r="M12" s="8"/>
      <c r="N12" s="8"/>
      <c r="O12" s="8"/>
      <c r="P12" s="14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4000</v>
      </c>
      <c r="G13" s="8"/>
      <c r="H13" s="8"/>
      <c r="I13" s="8"/>
      <c r="J13" s="8"/>
      <c r="K13" s="12"/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 t="s">
        <v>43</v>
      </c>
      <c r="G14" s="8"/>
      <c r="H14" s="8"/>
      <c r="I14" s="8"/>
      <c r="J14" s="8"/>
      <c r="K14" s="9"/>
      <c r="L14" s="8" t="s">
        <v>76</v>
      </c>
      <c r="M14" s="8"/>
      <c r="N14" s="8"/>
      <c r="O14" s="8"/>
      <c r="P14" s="9" t="s">
        <v>14</v>
      </c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729166666666667</v>
      </c>
      <c r="G15" s="8"/>
      <c r="H15" s="8"/>
      <c r="I15" s="8"/>
      <c r="J15" s="8"/>
      <c r="K15" s="11"/>
      <c r="L15" s="8"/>
      <c r="M15" s="8"/>
      <c r="N15" s="8"/>
      <c r="O15" s="8"/>
      <c r="P15" s="11" t="n">
        <v>0.0520833333333333</v>
      </c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4300</v>
      </c>
      <c r="G16" s="8"/>
      <c r="H16" s="8"/>
      <c r="I16" s="8"/>
      <c r="J16" s="8"/>
      <c r="K16" s="12"/>
      <c r="L16" s="8"/>
      <c r="M16" s="8"/>
      <c r="N16" s="8"/>
      <c r="O16" s="8"/>
      <c r="P16" s="12" t="n">
        <v>15</v>
      </c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8"/>
      <c r="H17" s="8"/>
      <c r="I17" s="8"/>
      <c r="J17" s="8"/>
      <c r="K17" s="9"/>
      <c r="L17" s="8" t="s">
        <v>77</v>
      </c>
      <c r="M17" s="8"/>
      <c r="N17" s="8"/>
      <c r="O17" s="8"/>
      <c r="P17" s="9" t="s">
        <v>34</v>
      </c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8"/>
      <c r="H18" s="8"/>
      <c r="I18" s="8"/>
      <c r="J18" s="8"/>
      <c r="K18" s="11"/>
      <c r="L18" s="8"/>
      <c r="M18" s="8"/>
      <c r="N18" s="8"/>
      <c r="O18" s="8"/>
      <c r="P18" s="11" t="n">
        <v>0.0277777777777778</v>
      </c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8"/>
      <c r="H19" s="8"/>
      <c r="I19" s="8"/>
      <c r="J19" s="8"/>
      <c r="K19" s="12"/>
      <c r="L19" s="8"/>
      <c r="M19" s="8"/>
      <c r="N19" s="8"/>
      <c r="O19" s="8"/>
      <c r="P19" s="12" t="n">
        <v>9</v>
      </c>
    </row>
    <row r="20" customFormat="false" ht="15" hidden="false" customHeight="true" outlineLevel="0" collapsed="false">
      <c r="A20" s="13" t="s">
        <v>13</v>
      </c>
      <c r="B20" s="8"/>
      <c r="C20" s="8"/>
      <c r="D20" s="8"/>
      <c r="E20" s="8"/>
      <c r="F20" s="9" t="s">
        <v>14</v>
      </c>
      <c r="G20" s="8"/>
      <c r="H20" s="8"/>
      <c r="I20" s="8"/>
      <c r="J20" s="8"/>
      <c r="K20" s="9"/>
      <c r="L20" s="8"/>
      <c r="M20" s="8"/>
      <c r="N20" s="8"/>
      <c r="O20" s="8"/>
      <c r="P20" s="9"/>
    </row>
    <row r="21" customFormat="false" ht="15" hidden="false" customHeight="true" outlineLevel="0" collapsed="false">
      <c r="A21" s="13"/>
      <c r="B21" s="8"/>
      <c r="C21" s="8"/>
      <c r="D21" s="8"/>
      <c r="E21" s="8"/>
      <c r="F21" s="11" t="n">
        <v>0.0625</v>
      </c>
      <c r="G21" s="8"/>
      <c r="H21" s="8"/>
      <c r="I21" s="8"/>
      <c r="J21" s="8"/>
      <c r="K21" s="11"/>
      <c r="L21" s="8"/>
      <c r="M21" s="8"/>
      <c r="N21" s="8"/>
      <c r="O21" s="8"/>
      <c r="P21" s="11"/>
    </row>
    <row r="22" customFormat="false" ht="15" hidden="false" customHeight="true" outlineLevel="0" collapsed="false">
      <c r="A22" s="13"/>
      <c r="B22" s="8"/>
      <c r="C22" s="8"/>
      <c r="D22" s="8"/>
      <c r="E22" s="8"/>
      <c r="F22" s="12" t="n">
        <v>4000</v>
      </c>
      <c r="G22" s="8"/>
      <c r="H22" s="8"/>
      <c r="I22" s="8"/>
      <c r="J22" s="8"/>
      <c r="K22" s="12"/>
      <c r="L22" s="8"/>
      <c r="M22" s="8"/>
      <c r="N22" s="8"/>
      <c r="O22" s="8"/>
      <c r="P22" s="12"/>
    </row>
    <row r="23" customFormat="false" ht="15" hidden="false" customHeight="true" outlineLevel="0" collapsed="false">
      <c r="A23" s="13" t="s">
        <v>15</v>
      </c>
      <c r="B23" s="8"/>
      <c r="C23" s="8"/>
      <c r="D23" s="8"/>
      <c r="E23" s="8"/>
      <c r="F23" s="9"/>
      <c r="G23" s="8"/>
      <c r="H23" s="8"/>
      <c r="I23" s="8"/>
      <c r="J23" s="8"/>
      <c r="K23" s="9"/>
      <c r="L23" s="117" t="s">
        <v>78</v>
      </c>
      <c r="M23" s="117"/>
      <c r="N23" s="117"/>
      <c r="O23" s="117"/>
      <c r="P23" s="9" t="s">
        <v>66</v>
      </c>
    </row>
    <row r="24" customFormat="false" ht="15" hidden="false" customHeight="true" outlineLevel="0" collapsed="false">
      <c r="A24" s="13"/>
      <c r="B24" s="8"/>
      <c r="C24" s="8"/>
      <c r="D24" s="8"/>
      <c r="E24" s="8"/>
      <c r="F24" s="11"/>
      <c r="G24" s="8"/>
      <c r="H24" s="8"/>
      <c r="I24" s="8"/>
      <c r="J24" s="8"/>
      <c r="K24" s="11"/>
      <c r="L24" s="117"/>
      <c r="M24" s="117"/>
      <c r="N24" s="117"/>
      <c r="O24" s="117"/>
      <c r="P24" s="11" t="n">
        <v>0.0416666666666667</v>
      </c>
    </row>
    <row r="25" customFormat="false" ht="15" hidden="false" customHeight="true" outlineLevel="0" collapsed="false">
      <c r="A25" s="13"/>
      <c r="B25" s="8"/>
      <c r="C25" s="8"/>
      <c r="D25" s="8"/>
      <c r="E25" s="8"/>
      <c r="F25" s="15"/>
      <c r="G25" s="8"/>
      <c r="H25" s="8"/>
      <c r="I25" s="8"/>
      <c r="J25" s="8"/>
      <c r="K25" s="15"/>
      <c r="L25" s="117"/>
      <c r="M25" s="117"/>
      <c r="N25" s="117"/>
      <c r="O25" s="117"/>
      <c r="P25" s="15" t="n">
        <v>13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3</v>
      </c>
      <c r="C29" s="21" t="s">
        <v>21</v>
      </c>
      <c r="D29" s="22" t="n">
        <f aca="false">(SUM(F7+F10+F13+F16+F19+F22+F25))/1000</f>
        <v>12.3</v>
      </c>
      <c r="E29" s="23" t="n">
        <f aca="false">SUM(F6+F9+F12+F15+F18+F21+F24)</f>
        <v>0.1875</v>
      </c>
      <c r="F29" s="19"/>
      <c r="G29" s="24" t="n">
        <f aca="false">SUM((IF(K7&gt;5,"1","0"))+(IF(K10&gt;5,"1","0"))+(IF(K13&gt;5,"1","0"))+(IF(K16&gt;5,"1","0"))+(IF(K19&gt;5,"1","0"))+(IF(K22&gt;5,"1","0"))+(IF(K25&gt;5,"1","0")))</f>
        <v>0</v>
      </c>
      <c r="H29" s="25" t="s">
        <v>21</v>
      </c>
      <c r="I29" s="22" t="n">
        <f aca="false">SUM(K7+K10+K13+K16+K19+K22+K25)</f>
        <v>0</v>
      </c>
      <c r="J29" s="23" t="n">
        <f aca="false">SUM(K6+K9+K12+K15+K18+K21+K24)</f>
        <v>0</v>
      </c>
      <c r="L29" s="26" t="n">
        <f aca="false">SUM((IF(P7&gt;5,"1","0"))+(IF(P10&gt;5,"1","0"))+(IF(P13&gt;5,"1","0"))+(IF(P16&gt;5,"1","0"))+(IF(P19&gt;5,"1","0"))+(IF(P22&gt;5,"1","0"))+(IF(P25&gt;5,"1","0")))</f>
        <v>5</v>
      </c>
      <c r="M29" s="21" t="s">
        <v>21</v>
      </c>
      <c r="N29" s="22" t="n">
        <f aca="false">SUM(P7+P10+P13+P16+P19+P22+P25)</f>
        <v>63</v>
      </c>
      <c r="O29" s="23" t="n">
        <f aca="false">SUM(P6+P9+P12+P15+P18+P21+P24)</f>
        <v>0.215277777777778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4.1</v>
      </c>
      <c r="E32" s="30" t="n">
        <f aca="false">IF(B29=0,"0",E29/B29)</f>
        <v>0.0625</v>
      </c>
      <c r="I32" s="31" t="str">
        <f aca="false">IF(G29=0,"0",I29/G29)</f>
        <v>0</v>
      </c>
      <c r="J32" s="32" t="str">
        <f aca="false">IF(G29=0,"0",J29/G29)</f>
        <v>0</v>
      </c>
      <c r="N32" s="29" t="n">
        <f aca="false">IF(L29=0,"0",N29/L29)</f>
        <v>12.6</v>
      </c>
      <c r="O32" s="30" t="n">
        <f aca="false">IF(L29=0,"0",O29/L29)</f>
        <v>0.0430555555555556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8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6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79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479166666666667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 t="s">
        <v>36</v>
      </c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729166666666667</v>
      </c>
      <c r="G6" s="8"/>
      <c r="H6" s="8"/>
      <c r="I6" s="8"/>
      <c r="J6" s="8"/>
      <c r="K6" s="11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4000</v>
      </c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8" t="s">
        <v>80</v>
      </c>
      <c r="H8" s="8"/>
      <c r="I8" s="8"/>
      <c r="J8" s="8"/>
      <c r="K8" s="9" t="s">
        <v>46</v>
      </c>
      <c r="L8" s="54" t="s">
        <v>44</v>
      </c>
      <c r="M8" s="54"/>
      <c r="N8" s="54"/>
      <c r="O8" s="54"/>
      <c r="P8" s="9" t="s">
        <v>14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8"/>
      <c r="H9" s="8"/>
      <c r="I9" s="8"/>
      <c r="J9" s="8"/>
      <c r="K9" s="39" t="n">
        <v>0.0208333333333333</v>
      </c>
      <c r="L9" s="54"/>
      <c r="M9" s="54"/>
      <c r="N9" s="54"/>
      <c r="O9" s="54"/>
      <c r="P9" s="39" t="n">
        <v>0.03125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8"/>
      <c r="H10" s="8"/>
      <c r="I10" s="8"/>
      <c r="J10" s="8"/>
      <c r="K10" s="12" t="n">
        <v>6</v>
      </c>
      <c r="L10" s="54"/>
      <c r="M10" s="54"/>
      <c r="N10" s="54"/>
      <c r="O10" s="54"/>
      <c r="P10" s="12" t="n">
        <v>10</v>
      </c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10</v>
      </c>
      <c r="G11" s="8"/>
      <c r="H11" s="8"/>
      <c r="I11" s="8"/>
      <c r="J11" s="8"/>
      <c r="K11" s="9"/>
      <c r="L11" s="54" t="s">
        <v>81</v>
      </c>
      <c r="M11" s="54"/>
      <c r="N11" s="54"/>
      <c r="O11" s="54"/>
      <c r="P11" s="9" t="s">
        <v>59</v>
      </c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520833333333333</v>
      </c>
      <c r="G12" s="8"/>
      <c r="H12" s="8"/>
      <c r="I12" s="8"/>
      <c r="J12" s="8"/>
      <c r="K12" s="14"/>
      <c r="L12" s="54"/>
      <c r="M12" s="54"/>
      <c r="N12" s="54"/>
      <c r="O12" s="54"/>
      <c r="P12" s="39" t="n">
        <v>0.0416666666666667</v>
      </c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4000</v>
      </c>
      <c r="G13" s="8"/>
      <c r="H13" s="8"/>
      <c r="I13" s="8"/>
      <c r="J13" s="8"/>
      <c r="K13" s="12"/>
      <c r="L13" s="54"/>
      <c r="M13" s="54"/>
      <c r="N13" s="54"/>
      <c r="O13" s="54"/>
      <c r="P13" s="12" t="n">
        <v>13</v>
      </c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 t="s">
        <v>43</v>
      </c>
      <c r="G14" s="8"/>
      <c r="H14" s="8"/>
      <c r="I14" s="8"/>
      <c r="J14" s="8"/>
      <c r="K14" s="9"/>
      <c r="L14" s="54" t="s">
        <v>82</v>
      </c>
      <c r="M14" s="54"/>
      <c r="N14" s="54"/>
      <c r="O14" s="54"/>
      <c r="P14" s="9" t="s">
        <v>14</v>
      </c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729166666666667</v>
      </c>
      <c r="G15" s="8"/>
      <c r="H15" s="8"/>
      <c r="I15" s="8"/>
      <c r="J15" s="8"/>
      <c r="K15" s="11"/>
      <c r="L15" s="54"/>
      <c r="M15" s="54"/>
      <c r="N15" s="54"/>
      <c r="O15" s="54"/>
      <c r="P15" s="39" t="n">
        <v>0.0416666666666667</v>
      </c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4300</v>
      </c>
      <c r="G16" s="8"/>
      <c r="H16" s="8"/>
      <c r="I16" s="8"/>
      <c r="J16" s="8"/>
      <c r="K16" s="12"/>
      <c r="L16" s="54"/>
      <c r="M16" s="54"/>
      <c r="N16" s="54"/>
      <c r="O16" s="54"/>
      <c r="P16" s="12" t="n">
        <v>13</v>
      </c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10" t="s">
        <v>7</v>
      </c>
      <c r="H17" s="10"/>
      <c r="I17" s="10"/>
      <c r="J17" s="10"/>
      <c r="K17" s="9"/>
      <c r="L17" s="54"/>
      <c r="M17" s="54"/>
      <c r="N17" s="54"/>
      <c r="O17" s="54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10"/>
      <c r="H18" s="10"/>
      <c r="I18" s="10"/>
      <c r="J18" s="10"/>
      <c r="K18" s="11"/>
      <c r="L18" s="54"/>
      <c r="M18" s="54"/>
      <c r="N18" s="54"/>
      <c r="O18" s="54"/>
      <c r="P18" s="39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10"/>
      <c r="H19" s="10"/>
      <c r="I19" s="10"/>
      <c r="J19" s="10"/>
      <c r="K19" s="12"/>
      <c r="L19" s="54"/>
      <c r="M19" s="54"/>
      <c r="N19" s="54"/>
      <c r="O19" s="54"/>
      <c r="P19" s="12"/>
    </row>
    <row r="20" customFormat="false" ht="15" hidden="false" customHeight="true" outlineLevel="0" collapsed="false">
      <c r="A20" s="13" t="s">
        <v>13</v>
      </c>
      <c r="B20" s="8"/>
      <c r="C20" s="8"/>
      <c r="D20" s="8"/>
      <c r="E20" s="8"/>
      <c r="F20" s="9"/>
      <c r="G20" s="8" t="s">
        <v>83</v>
      </c>
      <c r="H20" s="8"/>
      <c r="I20" s="8"/>
      <c r="J20" s="8"/>
      <c r="K20" s="9" t="s">
        <v>66</v>
      </c>
      <c r="L20" s="54" t="s">
        <v>84</v>
      </c>
      <c r="M20" s="54"/>
      <c r="N20" s="54"/>
      <c r="O20" s="54"/>
      <c r="P20" s="9" t="s">
        <v>85</v>
      </c>
    </row>
    <row r="21" customFormat="false" ht="15" hidden="false" customHeight="true" outlineLevel="0" collapsed="false">
      <c r="A21" s="13"/>
      <c r="B21" s="8"/>
      <c r="C21" s="8"/>
      <c r="D21" s="8"/>
      <c r="E21" s="8"/>
      <c r="F21" s="11"/>
      <c r="G21" s="8"/>
      <c r="H21" s="8"/>
      <c r="I21" s="8"/>
      <c r="J21" s="8"/>
      <c r="K21" s="11" t="n">
        <v>0.0729166666666667</v>
      </c>
      <c r="L21" s="54"/>
      <c r="M21" s="54"/>
      <c r="N21" s="54"/>
      <c r="O21" s="54"/>
      <c r="P21" s="39" t="n">
        <v>0.03125</v>
      </c>
    </row>
    <row r="22" customFormat="false" ht="15" hidden="false" customHeight="true" outlineLevel="0" collapsed="false">
      <c r="A22" s="13"/>
      <c r="B22" s="8"/>
      <c r="C22" s="8"/>
      <c r="D22" s="8"/>
      <c r="E22" s="8"/>
      <c r="F22" s="12"/>
      <c r="G22" s="8"/>
      <c r="H22" s="8"/>
      <c r="I22" s="8"/>
      <c r="J22" s="8"/>
      <c r="K22" s="12" t="n">
        <v>50</v>
      </c>
      <c r="L22" s="54"/>
      <c r="M22" s="54"/>
      <c r="N22" s="54"/>
      <c r="O22" s="54"/>
      <c r="P22" s="12" t="n">
        <v>9</v>
      </c>
    </row>
    <row r="23" customFormat="false" ht="15" hidden="false" customHeight="true" outlineLevel="0" collapsed="false">
      <c r="A23" s="13" t="s">
        <v>15</v>
      </c>
      <c r="B23" s="8"/>
      <c r="C23" s="8"/>
      <c r="D23" s="8"/>
      <c r="E23" s="8"/>
      <c r="F23" s="9"/>
      <c r="G23" s="8"/>
      <c r="H23" s="8"/>
      <c r="I23" s="8"/>
      <c r="J23" s="8"/>
      <c r="K23" s="9"/>
      <c r="L23" s="117" t="s">
        <v>86</v>
      </c>
      <c r="M23" s="117"/>
      <c r="N23" s="117"/>
      <c r="O23" s="117"/>
      <c r="P23" s="9" t="s">
        <v>66</v>
      </c>
    </row>
    <row r="24" customFormat="false" ht="15" hidden="false" customHeight="true" outlineLevel="0" collapsed="false">
      <c r="A24" s="13"/>
      <c r="B24" s="8"/>
      <c r="C24" s="8"/>
      <c r="D24" s="8"/>
      <c r="E24" s="8"/>
      <c r="F24" s="11"/>
      <c r="G24" s="8"/>
      <c r="H24" s="8"/>
      <c r="I24" s="8"/>
      <c r="J24" s="8"/>
      <c r="K24" s="11"/>
      <c r="L24" s="117"/>
      <c r="M24" s="117"/>
      <c r="N24" s="117"/>
      <c r="O24" s="117"/>
      <c r="P24" s="11" t="n">
        <v>0.0416666666666667</v>
      </c>
    </row>
    <row r="25" customFormat="false" ht="15" hidden="false" customHeight="true" outlineLevel="0" collapsed="false">
      <c r="A25" s="13"/>
      <c r="B25" s="8"/>
      <c r="C25" s="8"/>
      <c r="D25" s="8"/>
      <c r="E25" s="8"/>
      <c r="F25" s="15"/>
      <c r="G25" s="8"/>
      <c r="H25" s="8"/>
      <c r="I25" s="8"/>
      <c r="J25" s="8"/>
      <c r="K25" s="15"/>
      <c r="L25" s="117"/>
      <c r="M25" s="117"/>
      <c r="N25" s="117"/>
      <c r="O25" s="117"/>
      <c r="P25" s="15" t="n">
        <v>12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3</v>
      </c>
      <c r="C29" s="21" t="s">
        <v>21</v>
      </c>
      <c r="D29" s="22" t="n">
        <f aca="false">(SUM(F7+F10+F13+F16+F19+F22+F25))/1000</f>
        <v>12.3</v>
      </c>
      <c r="E29" s="23" t="n">
        <f aca="false">SUM(F6+F9+F12+F15+F18+F21+F24)</f>
        <v>0.197916666666667</v>
      </c>
      <c r="F29" s="19"/>
      <c r="G29" s="24" t="n">
        <f aca="false">SUM((IF(K7&gt;5,"1","0"))+(IF(K10&gt;5,"1","0"))+(IF(K13&gt;5,"1","0"))+(IF(K16&gt;5,"1","0"))+(IF(K19&gt;5,"1","0"))+(IF(K22&gt;5,"1","0"))+(IF(K25&gt;5,"1","0")))</f>
        <v>2</v>
      </c>
      <c r="H29" s="25" t="s">
        <v>21</v>
      </c>
      <c r="I29" s="22" t="n">
        <f aca="false">SUM(K7+K10+K13+K16+K19+K22+K25)</f>
        <v>56</v>
      </c>
      <c r="J29" s="23" t="n">
        <f aca="false">SUM(K6+K9+K12+K15+K18+K21+K24)</f>
        <v>0.09375</v>
      </c>
      <c r="L29" s="26" t="n">
        <f aca="false">SUM((IF(P7&gt;5,"1","0"))+(IF(P10&gt;5,"1","0"))+(IF(P13&gt;5,"1","0"))+(IF(P16&gt;5,"1","0"))+(IF(P19&gt;5,"1","0"))+(IF(P22&gt;5,"1","0"))+(IF(P25&gt;5,"1","0")))</f>
        <v>5</v>
      </c>
      <c r="M29" s="21" t="s">
        <v>21</v>
      </c>
      <c r="N29" s="22" t="n">
        <f aca="false">SUM(P7+P10+P13+P16+P19+P22+P25)</f>
        <v>57</v>
      </c>
      <c r="O29" s="23" t="n">
        <f aca="false">SUM(P6+P9+P12+P15+P18+P21+P24)</f>
        <v>0.1875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4.1</v>
      </c>
      <c r="E32" s="30" t="n">
        <f aca="false">IF(B29=0,"0",E29/B29)</f>
        <v>0.0659722222222222</v>
      </c>
      <c r="I32" s="31" t="n">
        <f aca="false">IF(G29=0,"0",I29/G29)</f>
        <v>28</v>
      </c>
      <c r="J32" s="32" t="n">
        <f aca="false">IF(G29=0,"0",J29/G29)</f>
        <v>0.046875</v>
      </c>
      <c r="N32" s="29" t="n">
        <f aca="false">IF(L29=0,"0",N29/L29)</f>
        <v>11.4</v>
      </c>
      <c r="O32" s="30" t="n">
        <f aca="false">IF(L29=0,"0",O29/L29)</f>
        <v>0.0375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10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6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87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222222222222222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 t="s">
        <v>88</v>
      </c>
      <c r="C5" s="8"/>
      <c r="D5" s="8"/>
      <c r="E5" s="8"/>
      <c r="F5" s="9"/>
      <c r="G5" s="8" t="s">
        <v>88</v>
      </c>
      <c r="H5" s="8"/>
      <c r="I5" s="8"/>
      <c r="J5" s="8"/>
      <c r="K5" s="9"/>
      <c r="L5" s="8" t="s">
        <v>88</v>
      </c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/>
      <c r="G6" s="8"/>
      <c r="H6" s="8"/>
      <c r="I6" s="8"/>
      <c r="J6" s="8"/>
      <c r="K6" s="11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/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 t="s">
        <v>88</v>
      </c>
      <c r="C8" s="8"/>
      <c r="D8" s="8"/>
      <c r="E8" s="8"/>
      <c r="F8" s="9"/>
      <c r="G8" s="8" t="s">
        <v>88</v>
      </c>
      <c r="H8" s="8"/>
      <c r="I8" s="8"/>
      <c r="J8" s="8"/>
      <c r="K8" s="9"/>
      <c r="L8" s="8" t="s">
        <v>88</v>
      </c>
      <c r="M8" s="8"/>
      <c r="N8" s="8"/>
      <c r="O8" s="8"/>
      <c r="P8" s="9"/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8"/>
      <c r="H9" s="8"/>
      <c r="I9" s="8"/>
      <c r="J9" s="8"/>
      <c r="K9" s="39"/>
      <c r="L9" s="8"/>
      <c r="M9" s="8"/>
      <c r="N9" s="8"/>
      <c r="O9" s="8"/>
      <c r="P9" s="39"/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8"/>
      <c r="H10" s="8"/>
      <c r="I10" s="8"/>
      <c r="J10" s="8"/>
      <c r="K10" s="12"/>
      <c r="L10" s="8"/>
      <c r="M10" s="8"/>
      <c r="N10" s="8"/>
      <c r="O10" s="8"/>
      <c r="P10" s="12"/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10</v>
      </c>
      <c r="G11" s="8"/>
      <c r="H11" s="8"/>
      <c r="I11" s="8"/>
      <c r="J11" s="8"/>
      <c r="K11" s="9"/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625</v>
      </c>
      <c r="G12" s="8"/>
      <c r="H12" s="8"/>
      <c r="I12" s="8"/>
      <c r="J12" s="8"/>
      <c r="K12" s="14"/>
      <c r="L12" s="8"/>
      <c r="M12" s="8"/>
      <c r="N12" s="8"/>
      <c r="O12" s="8"/>
      <c r="P12" s="14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4000</v>
      </c>
      <c r="G13" s="8"/>
      <c r="H13" s="8"/>
      <c r="I13" s="8"/>
      <c r="J13" s="8"/>
      <c r="K13" s="12"/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/>
      <c r="G14" s="8" t="s">
        <v>80</v>
      </c>
      <c r="H14" s="8"/>
      <c r="I14" s="8"/>
      <c r="J14" s="8"/>
      <c r="K14" s="9" t="s">
        <v>89</v>
      </c>
      <c r="L14" s="8" t="s">
        <v>37</v>
      </c>
      <c r="M14" s="8"/>
      <c r="N14" s="8"/>
      <c r="O14" s="8"/>
      <c r="P14" s="9" t="s">
        <v>90</v>
      </c>
    </row>
    <row r="15" customFormat="false" ht="15" hidden="false" customHeight="true" outlineLevel="0" collapsed="false">
      <c r="A15" s="13"/>
      <c r="B15" s="8"/>
      <c r="C15" s="8"/>
      <c r="D15" s="8"/>
      <c r="E15" s="8"/>
      <c r="F15" s="11"/>
      <c r="G15" s="8"/>
      <c r="H15" s="8"/>
      <c r="I15" s="8"/>
      <c r="J15" s="8"/>
      <c r="K15" s="11" t="n">
        <v>0.0208333333333333</v>
      </c>
      <c r="L15" s="8"/>
      <c r="M15" s="8"/>
      <c r="N15" s="8"/>
      <c r="O15" s="8"/>
      <c r="P15" s="11" t="n">
        <v>0.0347222222222222</v>
      </c>
    </row>
    <row r="16" customFormat="false" ht="15" hidden="false" customHeight="true" outlineLevel="0" collapsed="false">
      <c r="A16" s="13"/>
      <c r="B16" s="8"/>
      <c r="C16" s="8"/>
      <c r="D16" s="8"/>
      <c r="E16" s="8"/>
      <c r="F16" s="12"/>
      <c r="G16" s="8"/>
      <c r="H16" s="8"/>
      <c r="I16" s="8"/>
      <c r="J16" s="8"/>
      <c r="K16" s="12"/>
      <c r="L16" s="8"/>
      <c r="M16" s="8"/>
      <c r="N16" s="8"/>
      <c r="O16" s="8"/>
      <c r="P16" s="15" t="n">
        <v>10</v>
      </c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8"/>
      <c r="H17" s="8"/>
      <c r="I17" s="8"/>
      <c r="J17" s="8"/>
      <c r="K17" s="9"/>
      <c r="L17" s="8" t="s">
        <v>91</v>
      </c>
      <c r="M17" s="8"/>
      <c r="N17" s="8"/>
      <c r="O17" s="8"/>
      <c r="P17" s="9" t="s">
        <v>55</v>
      </c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8"/>
      <c r="H18" s="8"/>
      <c r="I18" s="8"/>
      <c r="J18" s="8"/>
      <c r="K18" s="11"/>
      <c r="L18" s="8"/>
      <c r="M18" s="8"/>
      <c r="N18" s="8"/>
      <c r="O18" s="8"/>
      <c r="P18" s="11" t="n">
        <v>0.0416666666666667</v>
      </c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8"/>
      <c r="H19" s="8"/>
      <c r="I19" s="8"/>
      <c r="J19" s="8"/>
      <c r="K19" s="12"/>
      <c r="L19" s="8"/>
      <c r="M19" s="8"/>
      <c r="N19" s="8"/>
      <c r="O19" s="8"/>
      <c r="P19" s="15" t="n">
        <v>13</v>
      </c>
    </row>
    <row r="20" customFormat="false" ht="15" hidden="false" customHeight="true" outlineLevel="0" collapsed="false">
      <c r="A20" s="13" t="s">
        <v>13</v>
      </c>
      <c r="B20" s="8" t="s">
        <v>92</v>
      </c>
      <c r="C20" s="8"/>
      <c r="D20" s="8"/>
      <c r="E20" s="8"/>
      <c r="F20" s="9"/>
      <c r="G20" s="8" t="s">
        <v>92</v>
      </c>
      <c r="H20" s="8"/>
      <c r="I20" s="8"/>
      <c r="J20" s="8"/>
      <c r="K20" s="9"/>
      <c r="L20" s="8" t="s">
        <v>37</v>
      </c>
      <c r="M20" s="8"/>
      <c r="N20" s="8"/>
      <c r="O20" s="8"/>
      <c r="P20" s="9" t="s">
        <v>55</v>
      </c>
    </row>
    <row r="21" customFormat="false" ht="15" hidden="false" customHeight="true" outlineLevel="0" collapsed="false">
      <c r="A21" s="13"/>
      <c r="B21" s="8"/>
      <c r="C21" s="8"/>
      <c r="D21" s="8"/>
      <c r="E21" s="8"/>
      <c r="F21" s="11"/>
      <c r="G21" s="8"/>
      <c r="H21" s="8"/>
      <c r="I21" s="8"/>
      <c r="J21" s="8"/>
      <c r="K21" s="11"/>
      <c r="L21" s="8"/>
      <c r="M21" s="8"/>
      <c r="N21" s="8"/>
      <c r="O21" s="8"/>
      <c r="P21" s="11" t="n">
        <v>0.0208333333333333</v>
      </c>
    </row>
    <row r="22" customFormat="false" ht="15" hidden="false" customHeight="true" outlineLevel="0" collapsed="false">
      <c r="A22" s="13"/>
      <c r="B22" s="8"/>
      <c r="C22" s="8"/>
      <c r="D22" s="8"/>
      <c r="E22" s="8"/>
      <c r="F22" s="12"/>
      <c r="G22" s="8"/>
      <c r="H22" s="8"/>
      <c r="I22" s="8"/>
      <c r="J22" s="8"/>
      <c r="K22" s="12"/>
      <c r="L22" s="8"/>
      <c r="M22" s="8"/>
      <c r="N22" s="8"/>
      <c r="O22" s="8"/>
      <c r="P22" s="15" t="n">
        <v>7</v>
      </c>
    </row>
    <row r="23" customFormat="false" ht="15" hidden="false" customHeight="true" outlineLevel="0" collapsed="false">
      <c r="A23" s="13" t="s">
        <v>15</v>
      </c>
      <c r="B23" s="8" t="s">
        <v>92</v>
      </c>
      <c r="C23" s="8"/>
      <c r="D23" s="8"/>
      <c r="E23" s="8"/>
      <c r="F23" s="9"/>
      <c r="G23" s="8" t="s">
        <v>92</v>
      </c>
      <c r="H23" s="8"/>
      <c r="I23" s="8"/>
      <c r="J23" s="8"/>
      <c r="K23" s="9"/>
      <c r="L23" s="8" t="s">
        <v>37</v>
      </c>
      <c r="M23" s="8"/>
      <c r="N23" s="8"/>
      <c r="O23" s="8"/>
      <c r="P23" s="9" t="s">
        <v>45</v>
      </c>
      <c r="R23" s="118" t="s">
        <v>93</v>
      </c>
      <c r="S23" s="118"/>
      <c r="T23" s="118"/>
    </row>
    <row r="24" customFormat="false" ht="15" hidden="false" customHeight="true" outlineLevel="0" collapsed="false">
      <c r="A24" s="13"/>
      <c r="B24" s="8"/>
      <c r="C24" s="8"/>
      <c r="D24" s="8"/>
      <c r="E24" s="8"/>
      <c r="F24" s="11"/>
      <c r="G24" s="8"/>
      <c r="H24" s="8"/>
      <c r="I24" s="8"/>
      <c r="J24" s="8"/>
      <c r="K24" s="11"/>
      <c r="L24" s="8"/>
      <c r="M24" s="8"/>
      <c r="N24" s="8"/>
      <c r="O24" s="8"/>
      <c r="P24" s="11" t="n">
        <v>0.0416666666666667</v>
      </c>
      <c r="R24" s="118"/>
      <c r="S24" s="118"/>
      <c r="T24" s="118"/>
    </row>
    <row r="25" customFormat="false" ht="15" hidden="false" customHeight="true" outlineLevel="0" collapsed="false">
      <c r="A25" s="13"/>
      <c r="B25" s="8"/>
      <c r="C25" s="8"/>
      <c r="D25" s="8"/>
      <c r="E25" s="8"/>
      <c r="F25" s="15"/>
      <c r="G25" s="8"/>
      <c r="H25" s="8"/>
      <c r="I25" s="8"/>
      <c r="J25" s="8"/>
      <c r="K25" s="15"/>
      <c r="L25" s="8"/>
      <c r="M25" s="8"/>
      <c r="N25" s="8"/>
      <c r="O25" s="8"/>
      <c r="P25" s="15" t="n">
        <v>13</v>
      </c>
      <c r="R25" s="118"/>
      <c r="S25" s="118"/>
      <c r="T25" s="118"/>
    </row>
    <row r="26" customFormat="false" ht="15" hidden="false" customHeight="true" outlineLevel="0" collapsed="false">
      <c r="R26" s="118"/>
      <c r="S26" s="118"/>
      <c r="T26" s="118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R27" s="118"/>
      <c r="S27" s="118"/>
      <c r="T27" s="118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R28" s="118"/>
      <c r="S28" s="118"/>
      <c r="T28" s="118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1</v>
      </c>
      <c r="C29" s="21" t="s">
        <v>21</v>
      </c>
      <c r="D29" s="22" t="n">
        <f aca="false">(SUM(F7+F10+F13+F16+F19+F22+F25))/1000</f>
        <v>4</v>
      </c>
      <c r="E29" s="23" t="n">
        <f aca="false">SUM(F6+F9+F12+F15+F18+F21+F24)</f>
        <v>0.0625</v>
      </c>
      <c r="F29" s="19"/>
      <c r="G29" s="24" t="n">
        <f aca="false">SUM((IF(K7&gt;5,"1","0"))+(IF(K10&gt;5,"1","0"))+(IF(K13&gt;5,"1","0"))+(IF(K16&gt;5,"1","0"))+(IF(K19&gt;5,"1","0"))+(IF(K22&gt;5,"1","0"))+(IF(K25&gt;5,"1","0")))</f>
        <v>0</v>
      </c>
      <c r="H29" s="25" t="s">
        <v>21</v>
      </c>
      <c r="I29" s="22" t="n">
        <f aca="false">SUM(K7+K10+K13+K16+K19+K22+K25)</f>
        <v>0</v>
      </c>
      <c r="J29" s="23" t="n">
        <f aca="false">SUM(K6+K9+K12+K15+K18+K21+K24)</f>
        <v>0.0208333333333333</v>
      </c>
      <c r="L29" s="26" t="n">
        <f aca="false">SUM((IF(P7&gt;5,"1","0"))+(IF(P10&gt;5,"1","0"))+(IF(P13&gt;5,"1","0"))+(IF(P16&gt;5,"1","0"))+(IF(P19&gt;5,"1","0"))+(IF(P22&gt;5,"1","0"))+(IF(P25&gt;5,"1","0")))</f>
        <v>4</v>
      </c>
      <c r="M29" s="21" t="s">
        <v>21</v>
      </c>
      <c r="N29" s="22" t="n">
        <f aca="false">SUM(P7+P10+P13+P16+P19+P22+P25)</f>
        <v>43</v>
      </c>
      <c r="O29" s="23" t="n">
        <f aca="false">SUM(P6+P9+P12+P15+P18+P21+P24)</f>
        <v>0.138888888888889</v>
      </c>
      <c r="R29" s="118"/>
      <c r="S29" s="118"/>
      <c r="T29" s="118"/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  <c r="R30" s="118"/>
      <c r="S30" s="118"/>
      <c r="T30" s="118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  <c r="R31" s="118"/>
      <c r="S31" s="118"/>
      <c r="T31" s="118"/>
    </row>
    <row r="32" customFormat="false" ht="15" hidden="false" customHeight="true" outlineLevel="0" collapsed="false">
      <c r="D32" s="29" t="n">
        <f aca="false">IF(B29=0,"0",D29/B29)</f>
        <v>4</v>
      </c>
      <c r="E32" s="30" t="n">
        <f aca="false">IF(B29=0,"0",E29/B29)</f>
        <v>0.0625</v>
      </c>
      <c r="I32" s="31" t="str">
        <f aca="false">IF(G29=0,"0",I29/G29)</f>
        <v>0</v>
      </c>
      <c r="J32" s="32" t="str">
        <f aca="false">IF(G29=0,"0",J29/G29)</f>
        <v>0</v>
      </c>
      <c r="N32" s="29" t="n">
        <f aca="false">IF(L29=0,"0",N29/L29)</f>
        <v>10.75</v>
      </c>
      <c r="O32" s="30" t="n">
        <f aca="false">IF(L29=0,"0",O29/L29)</f>
        <v>0.0347222222222222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5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R23:T31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94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4375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 t="s">
        <v>95</v>
      </c>
      <c r="C5" s="8"/>
      <c r="D5" s="8"/>
      <c r="E5" s="8"/>
      <c r="F5" s="9" t="s">
        <v>36</v>
      </c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729166666666667</v>
      </c>
      <c r="G6" s="8"/>
      <c r="H6" s="8"/>
      <c r="I6" s="8"/>
      <c r="J6" s="8"/>
      <c r="K6" s="11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4700</v>
      </c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10"/>
      <c r="H8" s="10"/>
      <c r="I8" s="10"/>
      <c r="J8" s="10"/>
      <c r="K8" s="9"/>
      <c r="L8" s="119" t="s">
        <v>96</v>
      </c>
      <c r="M8" s="119"/>
      <c r="N8" s="119"/>
      <c r="O8" s="119"/>
      <c r="P8" s="9" t="s">
        <v>59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10"/>
      <c r="H9" s="10"/>
      <c r="I9" s="10"/>
      <c r="J9" s="10"/>
      <c r="K9" s="39"/>
      <c r="L9" s="119"/>
      <c r="M9" s="119"/>
      <c r="N9" s="119"/>
      <c r="O9" s="119"/>
      <c r="P9" s="39" t="n">
        <v>0.0416666666666667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10"/>
      <c r="H10" s="10"/>
      <c r="I10" s="10"/>
      <c r="J10" s="10"/>
      <c r="K10" s="12"/>
      <c r="L10" s="119"/>
      <c r="M10" s="119"/>
      <c r="N10" s="119"/>
      <c r="O10" s="119"/>
      <c r="P10" s="12" t="n">
        <v>13</v>
      </c>
    </row>
    <row r="11" customFormat="false" ht="15" hidden="false" customHeight="true" outlineLevel="0" collapsed="false">
      <c r="A11" s="13" t="s">
        <v>9</v>
      </c>
      <c r="B11" s="119" t="s">
        <v>97</v>
      </c>
      <c r="C11" s="119"/>
      <c r="D11" s="119"/>
      <c r="E11" s="119"/>
      <c r="F11" s="9" t="s">
        <v>10</v>
      </c>
      <c r="G11" s="8" t="s">
        <v>80</v>
      </c>
      <c r="H11" s="8"/>
      <c r="I11" s="8"/>
      <c r="J11" s="8"/>
      <c r="K11" s="9" t="s">
        <v>43</v>
      </c>
      <c r="L11" s="8" t="s">
        <v>98</v>
      </c>
      <c r="M11" s="8"/>
      <c r="N11" s="8"/>
      <c r="O11" s="8"/>
      <c r="P11" s="9" t="s">
        <v>59</v>
      </c>
    </row>
    <row r="12" customFormat="false" ht="15" hidden="false" customHeight="true" outlineLevel="0" collapsed="false">
      <c r="A12" s="13"/>
      <c r="B12" s="119"/>
      <c r="C12" s="119"/>
      <c r="D12" s="119"/>
      <c r="E12" s="119"/>
      <c r="F12" s="11" t="n">
        <v>0.0625</v>
      </c>
      <c r="G12" s="8"/>
      <c r="H12" s="8"/>
      <c r="I12" s="8"/>
      <c r="J12" s="8"/>
      <c r="K12" s="39" t="n">
        <v>0.0208333333333333</v>
      </c>
      <c r="L12" s="8"/>
      <c r="M12" s="8"/>
      <c r="N12" s="8"/>
      <c r="O12" s="8"/>
      <c r="P12" s="39" t="n">
        <v>0.03125</v>
      </c>
    </row>
    <row r="13" customFormat="false" ht="15" hidden="false" customHeight="true" outlineLevel="0" collapsed="false">
      <c r="A13" s="13"/>
      <c r="B13" s="119"/>
      <c r="C13" s="119"/>
      <c r="D13" s="119"/>
      <c r="E13" s="119"/>
      <c r="F13" s="12" t="n">
        <v>4500</v>
      </c>
      <c r="G13" s="8"/>
      <c r="H13" s="8"/>
      <c r="I13" s="8"/>
      <c r="J13" s="8"/>
      <c r="K13" s="12" t="n">
        <v>6</v>
      </c>
      <c r="L13" s="8"/>
      <c r="M13" s="8"/>
      <c r="N13" s="8"/>
      <c r="O13" s="8"/>
      <c r="P13" s="12" t="n">
        <v>10</v>
      </c>
    </row>
    <row r="14" customFormat="false" ht="15" hidden="false" customHeight="true" outlineLevel="0" collapsed="false">
      <c r="A14" s="13" t="s">
        <v>11</v>
      </c>
      <c r="B14" s="8" t="s">
        <v>99</v>
      </c>
      <c r="C14" s="8"/>
      <c r="D14" s="8"/>
      <c r="E14" s="8"/>
      <c r="F14" s="9" t="s">
        <v>43</v>
      </c>
      <c r="G14" s="8"/>
      <c r="H14" s="8"/>
      <c r="I14" s="8"/>
      <c r="J14" s="8"/>
      <c r="K14" s="9"/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625</v>
      </c>
      <c r="G15" s="8"/>
      <c r="H15" s="8"/>
      <c r="I15" s="8"/>
      <c r="J15" s="8"/>
      <c r="K15" s="11"/>
      <c r="L15" s="8"/>
      <c r="M15" s="8"/>
      <c r="N15" s="8"/>
      <c r="O15" s="8"/>
      <c r="P15" s="39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3000</v>
      </c>
      <c r="G16" s="8"/>
      <c r="H16" s="8"/>
      <c r="I16" s="8"/>
      <c r="J16" s="8"/>
      <c r="K16" s="12"/>
      <c r="L16" s="8"/>
      <c r="M16" s="8"/>
      <c r="N16" s="8"/>
      <c r="O16" s="8"/>
      <c r="P16" s="12"/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10"/>
      <c r="H17" s="10"/>
      <c r="I17" s="10"/>
      <c r="J17" s="10"/>
      <c r="K17" s="9"/>
      <c r="L17" s="119" t="s">
        <v>100</v>
      </c>
      <c r="M17" s="119"/>
      <c r="N17" s="119"/>
      <c r="O17" s="119"/>
      <c r="P17" s="9" t="s">
        <v>14</v>
      </c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10"/>
      <c r="H18" s="10"/>
      <c r="I18" s="10"/>
      <c r="J18" s="10"/>
      <c r="K18" s="11"/>
      <c r="L18" s="119"/>
      <c r="M18" s="119"/>
      <c r="N18" s="119"/>
      <c r="O18" s="119"/>
      <c r="P18" s="39" t="n">
        <v>0.0416666666666667</v>
      </c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10"/>
      <c r="H19" s="10"/>
      <c r="I19" s="10"/>
      <c r="J19" s="10"/>
      <c r="K19" s="12"/>
      <c r="L19" s="119"/>
      <c r="M19" s="119"/>
      <c r="N19" s="119"/>
      <c r="O19" s="119"/>
      <c r="P19" s="12" t="n">
        <v>13</v>
      </c>
    </row>
    <row r="20" customFormat="false" ht="15" hidden="false" customHeight="true" outlineLevel="0" collapsed="false">
      <c r="A20" s="13" t="s">
        <v>13</v>
      </c>
      <c r="B20" s="8" t="s">
        <v>101</v>
      </c>
      <c r="C20" s="8"/>
      <c r="D20" s="8"/>
      <c r="E20" s="8"/>
      <c r="F20" s="9" t="s">
        <v>14</v>
      </c>
      <c r="G20" s="8"/>
      <c r="H20" s="8"/>
      <c r="I20" s="8"/>
      <c r="J20" s="8"/>
      <c r="K20" s="9"/>
      <c r="L20" s="8"/>
      <c r="M20" s="8"/>
      <c r="N20" s="8"/>
      <c r="O20" s="8"/>
      <c r="P20" s="9"/>
    </row>
    <row r="21" customFormat="false" ht="15" hidden="false" customHeight="true" outlineLevel="0" collapsed="false">
      <c r="A21" s="13"/>
      <c r="B21" s="8"/>
      <c r="C21" s="8"/>
      <c r="D21" s="8"/>
      <c r="E21" s="8"/>
      <c r="F21" s="11" t="n">
        <v>0.0625</v>
      </c>
      <c r="G21" s="8"/>
      <c r="H21" s="8"/>
      <c r="I21" s="8"/>
      <c r="J21" s="8"/>
      <c r="K21" s="11"/>
      <c r="L21" s="8"/>
      <c r="M21" s="8"/>
      <c r="N21" s="8"/>
      <c r="O21" s="8"/>
      <c r="P21" s="39"/>
    </row>
    <row r="22" customFormat="false" ht="15" hidden="false" customHeight="true" outlineLevel="0" collapsed="false">
      <c r="A22" s="13"/>
      <c r="B22" s="8"/>
      <c r="C22" s="8"/>
      <c r="D22" s="8"/>
      <c r="E22" s="8"/>
      <c r="F22" s="12" t="n">
        <v>4000</v>
      </c>
      <c r="G22" s="8"/>
      <c r="H22" s="8"/>
      <c r="I22" s="8"/>
      <c r="J22" s="8"/>
      <c r="K22" s="15"/>
      <c r="L22" s="8"/>
      <c r="M22" s="8"/>
      <c r="N22" s="8"/>
      <c r="O22" s="8"/>
      <c r="P22" s="12"/>
    </row>
    <row r="23" customFormat="false" ht="15" hidden="false" customHeight="true" outlineLevel="0" collapsed="false">
      <c r="A23" s="7" t="s">
        <v>15</v>
      </c>
      <c r="B23" s="8"/>
      <c r="C23" s="8"/>
      <c r="D23" s="8"/>
      <c r="E23" s="8"/>
      <c r="F23" s="9"/>
      <c r="G23" s="8"/>
      <c r="H23" s="8"/>
      <c r="I23" s="8"/>
      <c r="J23" s="8"/>
      <c r="K23" s="9"/>
      <c r="L23" s="117" t="s">
        <v>102</v>
      </c>
      <c r="M23" s="117"/>
      <c r="N23" s="117"/>
      <c r="O23" s="117"/>
      <c r="P23" s="9" t="s">
        <v>103</v>
      </c>
    </row>
    <row r="24" customFormat="false" ht="15" hidden="false" customHeight="true" outlineLevel="0" collapsed="false">
      <c r="A24" s="7"/>
      <c r="B24" s="8"/>
      <c r="C24" s="8"/>
      <c r="D24" s="8"/>
      <c r="E24" s="8"/>
      <c r="F24" s="11"/>
      <c r="G24" s="8"/>
      <c r="H24" s="8"/>
      <c r="I24" s="8"/>
      <c r="J24" s="8"/>
      <c r="K24" s="11"/>
      <c r="L24" s="117"/>
      <c r="M24" s="117"/>
      <c r="N24" s="117"/>
      <c r="O24" s="117"/>
      <c r="P24" s="11" t="n">
        <v>0.0416666666666667</v>
      </c>
      <c r="Q24" s="35"/>
      <c r="R24" s="35"/>
      <c r="S24" s="35"/>
    </row>
    <row r="25" customFormat="false" ht="15" hidden="false" customHeight="true" outlineLevel="0" collapsed="false">
      <c r="A25" s="7"/>
      <c r="B25" s="8"/>
      <c r="C25" s="8"/>
      <c r="D25" s="8"/>
      <c r="E25" s="8"/>
      <c r="F25" s="15"/>
      <c r="G25" s="8"/>
      <c r="H25" s="8"/>
      <c r="I25" s="8"/>
      <c r="J25" s="8"/>
      <c r="K25" s="15"/>
      <c r="L25" s="117"/>
      <c r="M25" s="117"/>
      <c r="N25" s="117"/>
      <c r="O25" s="117"/>
      <c r="P25" s="15" t="n">
        <v>13</v>
      </c>
      <c r="Q25" s="35"/>
      <c r="R25" s="35"/>
      <c r="S25" s="35"/>
    </row>
    <row r="26" customFormat="false" ht="15" hidden="false" customHeight="true" outlineLevel="0" collapsed="false">
      <c r="Q26" s="35"/>
      <c r="R26" s="35"/>
      <c r="S26" s="35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35"/>
      <c r="R27" s="35"/>
      <c r="S27" s="35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35"/>
      <c r="R28" s="35"/>
      <c r="S28" s="35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4</v>
      </c>
      <c r="C29" s="21" t="s">
        <v>21</v>
      </c>
      <c r="D29" s="22" t="n">
        <f aca="false">(SUM(F7+F10+F13+F16+F19+F22+F25))/1000</f>
        <v>16.2</v>
      </c>
      <c r="E29" s="23" t="n">
        <f aca="false">SUM(F6+F9+F12+F15+F18+F21+F24)</f>
        <v>0.260416666666667</v>
      </c>
      <c r="F29" s="19"/>
      <c r="G29" s="24" t="n">
        <f aca="false">SUM((IF(K7&gt;5,"1","0"))+(IF(K10&gt;5,"1","0"))+(IF(K13&gt;5,"1","0"))+(IF(K16&gt;5,"1","0"))+(IF(K19&gt;5,"1","0"))+(IF(K22&gt;5,"1","0"))+(IF(K25&gt;5,"1","0")))</f>
        <v>1</v>
      </c>
      <c r="H29" s="25" t="s">
        <v>21</v>
      </c>
      <c r="I29" s="22" t="n">
        <f aca="false">SUM(K7+K10+K13+K16+K19+K22+K25)</f>
        <v>6</v>
      </c>
      <c r="J29" s="23" t="n">
        <f aca="false">SUM(K6+K9+K12+K15+K18+K21+K24)</f>
        <v>0.0208333333333333</v>
      </c>
      <c r="L29" s="26" t="n">
        <f aca="false">SUM((IF(P7&gt;5,"1","0"))+(IF(P10&gt;5,"1","0"))+(IF(P13&gt;5,"1","0"))+(IF(P16&gt;5,"1","0"))+(IF(P19&gt;5,"1","0"))+(IF(P22&gt;5,"1","0"))+(IF(P25&gt;5,"1","0")))</f>
        <v>4</v>
      </c>
      <c r="M29" s="21" t="s">
        <v>21</v>
      </c>
      <c r="N29" s="22" t="n">
        <f aca="false">SUM(P7+P10+P13+P16+P19+P22+P25)</f>
        <v>49</v>
      </c>
      <c r="O29" s="23" t="n">
        <f aca="false">SUM(P6+P9+P12+P15+P18+P21+P24)</f>
        <v>0.15625</v>
      </c>
      <c r="Q29" s="35"/>
      <c r="R29" s="35"/>
      <c r="S29" s="35"/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4.05</v>
      </c>
      <c r="E32" s="30" t="n">
        <f aca="false">IF(B29=0,"0",E29/B29)</f>
        <v>0.0651041666666667</v>
      </c>
      <c r="I32" s="31" t="n">
        <f aca="false">IF(G29=0,"0",I29/G29)</f>
        <v>6</v>
      </c>
      <c r="J32" s="32" t="n">
        <f aca="false">IF(G29=0,"0",J29/G29)</f>
        <v>0.0208333333333333</v>
      </c>
      <c r="N32" s="29" t="n">
        <f aca="false">IF(L29=0,"0",N29/L29)</f>
        <v>12.25</v>
      </c>
      <c r="O32" s="30" t="n">
        <f aca="false">IF(L29=0,"0",O29/L29)</f>
        <v>0.0390625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9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4:S29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104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486111111111111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 t="s">
        <v>36</v>
      </c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729166666666667</v>
      </c>
      <c r="G6" s="8"/>
      <c r="H6" s="8"/>
      <c r="I6" s="8"/>
      <c r="J6" s="8"/>
      <c r="K6" s="11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4000</v>
      </c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8"/>
      <c r="H8" s="8"/>
      <c r="I8" s="8"/>
      <c r="J8" s="8"/>
      <c r="K8" s="9"/>
      <c r="L8" s="8" t="s">
        <v>105</v>
      </c>
      <c r="M8" s="8"/>
      <c r="N8" s="8"/>
      <c r="O8" s="8"/>
      <c r="P8" s="9" t="s">
        <v>59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8"/>
      <c r="H9" s="8"/>
      <c r="I9" s="8"/>
      <c r="J9" s="8"/>
      <c r="K9" s="39"/>
      <c r="L9" s="8"/>
      <c r="M9" s="8"/>
      <c r="N9" s="8"/>
      <c r="O9" s="8"/>
      <c r="P9" s="39" t="n">
        <v>0.0416666666666667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8"/>
      <c r="H10" s="8"/>
      <c r="I10" s="8"/>
      <c r="J10" s="8"/>
      <c r="K10" s="12"/>
      <c r="L10" s="8"/>
      <c r="M10" s="8"/>
      <c r="N10" s="8"/>
      <c r="O10" s="8"/>
      <c r="P10" s="12" t="n">
        <v>13</v>
      </c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10</v>
      </c>
      <c r="G11" s="8"/>
      <c r="H11" s="8"/>
      <c r="I11" s="8"/>
      <c r="J11" s="8"/>
      <c r="K11" s="9"/>
      <c r="L11" s="119" t="s">
        <v>106</v>
      </c>
      <c r="M11" s="119"/>
      <c r="N11" s="119"/>
      <c r="O11" s="119"/>
      <c r="P11" s="9" t="s">
        <v>59</v>
      </c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625</v>
      </c>
      <c r="G12" s="8"/>
      <c r="H12" s="8"/>
      <c r="I12" s="8"/>
      <c r="J12" s="8"/>
      <c r="K12" s="39"/>
      <c r="L12" s="119"/>
      <c r="M12" s="119"/>
      <c r="N12" s="119"/>
      <c r="O12" s="119"/>
      <c r="P12" s="39" t="n">
        <v>0.0416666666666667</v>
      </c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4500</v>
      </c>
      <c r="G13" s="8"/>
      <c r="H13" s="8"/>
      <c r="I13" s="8"/>
      <c r="J13" s="8"/>
      <c r="K13" s="12"/>
      <c r="L13" s="119"/>
      <c r="M13" s="119"/>
      <c r="N13" s="119"/>
      <c r="O13" s="119"/>
      <c r="P13" s="12" t="n">
        <v>13</v>
      </c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 t="s">
        <v>43</v>
      </c>
      <c r="G14" s="8"/>
      <c r="H14" s="8"/>
      <c r="I14" s="8"/>
      <c r="J14" s="8"/>
      <c r="K14" s="9"/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625</v>
      </c>
      <c r="G15" s="8"/>
      <c r="H15" s="8"/>
      <c r="I15" s="8"/>
      <c r="J15" s="8"/>
      <c r="K15" s="11"/>
      <c r="L15" s="8"/>
      <c r="M15" s="8"/>
      <c r="N15" s="8"/>
      <c r="O15" s="8"/>
      <c r="P15" s="39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4200</v>
      </c>
      <c r="G16" s="8"/>
      <c r="H16" s="8"/>
      <c r="I16" s="8"/>
      <c r="J16" s="8"/>
      <c r="K16" s="12"/>
      <c r="L16" s="8"/>
      <c r="M16" s="8"/>
      <c r="N16" s="8"/>
      <c r="O16" s="8"/>
      <c r="P16" s="12"/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8"/>
      <c r="H17" s="8"/>
      <c r="I17" s="8"/>
      <c r="J17" s="8"/>
      <c r="K17" s="9"/>
      <c r="L17" s="8" t="s">
        <v>105</v>
      </c>
      <c r="M17" s="8"/>
      <c r="N17" s="8"/>
      <c r="O17" s="8"/>
      <c r="P17" s="9" t="s">
        <v>14</v>
      </c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8"/>
      <c r="H18" s="8"/>
      <c r="I18" s="8"/>
      <c r="J18" s="8"/>
      <c r="K18" s="11"/>
      <c r="L18" s="8"/>
      <c r="M18" s="8"/>
      <c r="N18" s="8"/>
      <c r="O18" s="8"/>
      <c r="P18" s="39" t="n">
        <v>0.0277777777777778</v>
      </c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8"/>
      <c r="H19" s="8"/>
      <c r="I19" s="8"/>
      <c r="J19" s="8"/>
      <c r="K19" s="12"/>
      <c r="L19" s="8"/>
      <c r="M19" s="8"/>
      <c r="N19" s="8"/>
      <c r="O19" s="8"/>
      <c r="P19" s="12" t="n">
        <v>8</v>
      </c>
    </row>
    <row r="20" customFormat="false" ht="15" hidden="false" customHeight="true" outlineLevel="0" collapsed="false">
      <c r="A20" s="13" t="s">
        <v>13</v>
      </c>
      <c r="B20" s="120"/>
      <c r="C20" s="120"/>
      <c r="D20" s="120"/>
      <c r="E20" s="120"/>
      <c r="F20" s="9"/>
      <c r="G20" s="8"/>
      <c r="H20" s="8"/>
      <c r="I20" s="8"/>
      <c r="J20" s="8"/>
      <c r="K20" s="9"/>
      <c r="L20" s="54" t="s">
        <v>107</v>
      </c>
      <c r="M20" s="54"/>
      <c r="N20" s="54"/>
      <c r="O20" s="54"/>
      <c r="P20" s="9" t="s">
        <v>55</v>
      </c>
    </row>
    <row r="21" customFormat="false" ht="15" hidden="false" customHeight="true" outlineLevel="0" collapsed="false">
      <c r="A21" s="13"/>
      <c r="B21" s="120"/>
      <c r="C21" s="120"/>
      <c r="D21" s="120"/>
      <c r="E21" s="120"/>
      <c r="F21" s="11"/>
      <c r="G21" s="8"/>
      <c r="H21" s="8"/>
      <c r="I21" s="8"/>
      <c r="J21" s="8"/>
      <c r="K21" s="11"/>
      <c r="L21" s="54"/>
      <c r="M21" s="54"/>
      <c r="N21" s="54"/>
      <c r="O21" s="54"/>
      <c r="P21" s="39" t="n">
        <v>0.0625</v>
      </c>
    </row>
    <row r="22" customFormat="false" ht="15" hidden="false" customHeight="true" outlineLevel="0" collapsed="false">
      <c r="A22" s="13"/>
      <c r="B22" s="120"/>
      <c r="C22" s="120"/>
      <c r="D22" s="120"/>
      <c r="E22" s="120"/>
      <c r="F22" s="12"/>
      <c r="G22" s="8"/>
      <c r="H22" s="8"/>
      <c r="I22" s="8"/>
      <c r="J22" s="8"/>
      <c r="K22" s="12"/>
      <c r="L22" s="54"/>
      <c r="M22" s="54"/>
      <c r="N22" s="54"/>
      <c r="O22" s="54"/>
      <c r="P22" s="12" t="n">
        <v>13</v>
      </c>
      <c r="R22" s="121" t="s">
        <v>108</v>
      </c>
      <c r="S22" s="121"/>
      <c r="T22" s="121"/>
    </row>
    <row r="23" customFormat="false" ht="15" hidden="false" customHeight="true" outlineLevel="0" collapsed="false">
      <c r="A23" s="13" t="s">
        <v>15</v>
      </c>
      <c r="B23" s="8"/>
      <c r="C23" s="8"/>
      <c r="D23" s="8"/>
      <c r="E23" s="8"/>
      <c r="F23" s="9"/>
      <c r="G23" s="8" t="s">
        <v>109</v>
      </c>
      <c r="H23" s="8"/>
      <c r="I23" s="8"/>
      <c r="J23" s="8"/>
      <c r="K23" s="9" t="s">
        <v>46</v>
      </c>
      <c r="L23" s="8"/>
      <c r="M23" s="8"/>
      <c r="N23" s="8"/>
      <c r="O23" s="8"/>
      <c r="P23" s="9"/>
      <c r="R23" s="121"/>
      <c r="S23" s="121"/>
      <c r="T23" s="121"/>
    </row>
    <row r="24" customFormat="false" ht="15" hidden="false" customHeight="true" outlineLevel="0" collapsed="false">
      <c r="A24" s="13"/>
      <c r="B24" s="8"/>
      <c r="C24" s="8"/>
      <c r="D24" s="8"/>
      <c r="E24" s="8"/>
      <c r="F24" s="11"/>
      <c r="G24" s="8"/>
      <c r="H24" s="8"/>
      <c r="I24" s="8"/>
      <c r="J24" s="8"/>
      <c r="K24" s="11" t="n">
        <v>0.114583333333333</v>
      </c>
      <c r="L24" s="8"/>
      <c r="M24" s="8"/>
      <c r="N24" s="8"/>
      <c r="O24" s="8"/>
      <c r="P24" s="39"/>
      <c r="R24" s="121"/>
      <c r="S24" s="121"/>
      <c r="T24" s="121"/>
    </row>
    <row r="25" customFormat="false" ht="15" hidden="false" customHeight="true" outlineLevel="0" collapsed="false">
      <c r="A25" s="13"/>
      <c r="B25" s="8"/>
      <c r="C25" s="8"/>
      <c r="D25" s="8"/>
      <c r="E25" s="8"/>
      <c r="F25" s="15"/>
      <c r="G25" s="8"/>
      <c r="H25" s="8"/>
      <c r="I25" s="8"/>
      <c r="J25" s="8"/>
      <c r="K25" s="15" t="n">
        <v>80</v>
      </c>
      <c r="L25" s="8"/>
      <c r="M25" s="8"/>
      <c r="N25" s="8"/>
      <c r="O25" s="8"/>
      <c r="P25" s="15"/>
      <c r="R25" s="121"/>
      <c r="S25" s="121"/>
      <c r="T25" s="121"/>
    </row>
    <row r="26" customFormat="false" ht="15" hidden="false" customHeight="true" outlineLevel="0" collapsed="false">
      <c r="R26" s="121"/>
      <c r="S26" s="121"/>
      <c r="T26" s="121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R27" s="121"/>
      <c r="S27" s="121"/>
      <c r="T27" s="121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3</v>
      </c>
      <c r="C29" s="21" t="s">
        <v>21</v>
      </c>
      <c r="D29" s="22" t="n">
        <f aca="false">(SUM(F7+F10+F13+F16+F19+F22+F25))/1000</f>
        <v>12.7</v>
      </c>
      <c r="E29" s="23" t="n">
        <f aca="false">SUM(F6+F9+F12+F15+F18+F21+F24)</f>
        <v>0.197916666666667</v>
      </c>
      <c r="F29" s="19"/>
      <c r="G29" s="24" t="n">
        <f aca="false">SUM((IF(K7&gt;5,"1","0"))+(IF(K10&gt;5,"1","0"))+(IF(K13&gt;5,"1","0"))+(IF(K16&gt;5,"1","0"))+(IF(K19&gt;5,"1","0"))+(IF(K22&gt;5,"1","0"))+(IF(K25&gt;5,"1","0")))</f>
        <v>1</v>
      </c>
      <c r="H29" s="25" t="s">
        <v>21</v>
      </c>
      <c r="I29" s="22" t="n">
        <f aca="false">SUM(K7+K10+K13+K16+K19+K22+K25)</f>
        <v>80</v>
      </c>
      <c r="J29" s="23" t="n">
        <f aca="false">SUM(K6+K9+K12+K15+K18+K21+K24)</f>
        <v>0.114583333333333</v>
      </c>
      <c r="L29" s="26" t="n">
        <f aca="false">SUM((IF(P7&gt;5,"1","0"))+(IF(P10&gt;5,"1","0"))+(IF(P13&gt;5,"1","0"))+(IF(P16&gt;5,"1","0"))+(IF(P19&gt;5,"1","0"))+(IF(P22&gt;5,"1","0"))+(IF(P25&gt;5,"1","0")))</f>
        <v>4</v>
      </c>
      <c r="M29" s="21" t="s">
        <v>21</v>
      </c>
      <c r="N29" s="22" t="n">
        <f aca="false">SUM(P7+P10+P13+P16+P19+P22+P25)</f>
        <v>47</v>
      </c>
      <c r="O29" s="23" t="n">
        <f aca="false">SUM(P6+P9+P12+P15+P18+P21+P24)</f>
        <v>0.173611111111111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4.23333333333333</v>
      </c>
      <c r="E32" s="30" t="n">
        <f aca="false">IF(B29=0,"0",E29/B29)</f>
        <v>0.0659722222222222</v>
      </c>
      <c r="I32" s="31" t="n">
        <f aca="false">IF(G29=0,"0",I29/G29)</f>
        <v>80</v>
      </c>
      <c r="J32" s="32" t="n">
        <f aca="false">IF(G29=0,"0",J29/G29)</f>
        <v>0.114583333333333</v>
      </c>
      <c r="N32" s="29" t="n">
        <f aca="false">IF(L29=0,"0",N29/L29)</f>
        <v>11.75</v>
      </c>
      <c r="O32" s="30" t="n">
        <f aca="false">IF(L29=0,"0",O29/L29)</f>
        <v>0.0434027777777778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8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R22:T27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110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423611111111111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 t="s">
        <v>36</v>
      </c>
      <c r="G5" s="8"/>
      <c r="H5" s="8"/>
      <c r="I5" s="8"/>
      <c r="J5" s="8"/>
      <c r="K5" s="9"/>
      <c r="L5" s="8" t="s">
        <v>105</v>
      </c>
      <c r="M5" s="8"/>
      <c r="N5" s="8"/>
      <c r="O5" s="8"/>
      <c r="P5" s="9" t="s">
        <v>111</v>
      </c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729166666666667</v>
      </c>
      <c r="G6" s="8"/>
      <c r="H6" s="8"/>
      <c r="I6" s="8"/>
      <c r="J6" s="8"/>
      <c r="K6" s="11"/>
      <c r="L6" s="8"/>
      <c r="M6" s="8"/>
      <c r="N6" s="8"/>
      <c r="O6" s="8"/>
      <c r="P6" s="11" t="n">
        <v>0.03125</v>
      </c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4000</v>
      </c>
      <c r="G7" s="8"/>
      <c r="H7" s="8"/>
      <c r="I7" s="8"/>
      <c r="J7" s="8"/>
      <c r="K7" s="12"/>
      <c r="L7" s="8"/>
      <c r="M7" s="8"/>
      <c r="N7" s="8"/>
      <c r="O7" s="8"/>
      <c r="P7" s="12" t="n">
        <v>9</v>
      </c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8"/>
      <c r="H8" s="8"/>
      <c r="I8" s="8"/>
      <c r="J8" s="8"/>
      <c r="K8" s="9"/>
      <c r="L8" s="8" t="s">
        <v>112</v>
      </c>
      <c r="M8" s="8"/>
      <c r="N8" s="8"/>
      <c r="O8" s="8"/>
      <c r="P8" s="9" t="s">
        <v>59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8"/>
      <c r="H9" s="8"/>
      <c r="I9" s="8"/>
      <c r="J9" s="8"/>
      <c r="K9" s="39"/>
      <c r="L9" s="8"/>
      <c r="M9" s="8"/>
      <c r="N9" s="8"/>
      <c r="O9" s="8"/>
      <c r="P9" s="39" t="n">
        <v>0.0520833333333333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8"/>
      <c r="H10" s="8"/>
      <c r="I10" s="8"/>
      <c r="J10" s="8"/>
      <c r="K10" s="12"/>
      <c r="L10" s="8"/>
      <c r="M10" s="8"/>
      <c r="N10" s="8"/>
      <c r="O10" s="8"/>
      <c r="P10" s="12" t="n">
        <v>14</v>
      </c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10</v>
      </c>
      <c r="G11" s="8"/>
      <c r="H11" s="8"/>
      <c r="I11" s="8"/>
      <c r="J11" s="8"/>
      <c r="K11" s="9"/>
      <c r="L11" s="8" t="s">
        <v>37</v>
      </c>
      <c r="M11" s="8"/>
      <c r="N11" s="8"/>
      <c r="O11" s="8"/>
      <c r="P11" s="9" t="s">
        <v>59</v>
      </c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625</v>
      </c>
      <c r="G12" s="8"/>
      <c r="H12" s="8"/>
      <c r="I12" s="8"/>
      <c r="J12" s="8"/>
      <c r="K12" s="39"/>
      <c r="L12" s="8"/>
      <c r="M12" s="8"/>
      <c r="N12" s="8"/>
      <c r="O12" s="8"/>
      <c r="P12" s="39" t="n">
        <v>0.0381944444444444</v>
      </c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4500</v>
      </c>
      <c r="G13" s="8"/>
      <c r="H13" s="8"/>
      <c r="I13" s="8"/>
      <c r="J13" s="8"/>
      <c r="K13" s="12"/>
      <c r="L13" s="8"/>
      <c r="M13" s="8"/>
      <c r="N13" s="8"/>
      <c r="O13" s="8"/>
      <c r="P13" s="12" t="n">
        <v>13</v>
      </c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/>
      <c r="G14" s="8"/>
      <c r="H14" s="8"/>
      <c r="I14" s="8"/>
      <c r="J14" s="8"/>
      <c r="K14" s="9"/>
      <c r="L14" s="8" t="s">
        <v>113</v>
      </c>
      <c r="M14" s="8"/>
      <c r="N14" s="8"/>
      <c r="O14" s="8"/>
      <c r="P14" s="9" t="s">
        <v>59</v>
      </c>
    </row>
    <row r="15" customFormat="false" ht="15" hidden="false" customHeight="true" outlineLevel="0" collapsed="false">
      <c r="A15" s="13"/>
      <c r="B15" s="8"/>
      <c r="C15" s="8"/>
      <c r="D15" s="8"/>
      <c r="E15" s="8"/>
      <c r="F15" s="11"/>
      <c r="G15" s="8"/>
      <c r="H15" s="8"/>
      <c r="I15" s="8"/>
      <c r="J15" s="8"/>
      <c r="K15" s="11"/>
      <c r="L15" s="8"/>
      <c r="M15" s="8"/>
      <c r="N15" s="8"/>
      <c r="O15" s="8"/>
      <c r="P15" s="39" t="n">
        <v>0.0416666666666667</v>
      </c>
    </row>
    <row r="16" customFormat="false" ht="15" hidden="false" customHeight="true" outlineLevel="0" collapsed="false">
      <c r="A16" s="13"/>
      <c r="B16" s="8"/>
      <c r="C16" s="8"/>
      <c r="D16" s="8"/>
      <c r="E16" s="8"/>
      <c r="F16" s="12"/>
      <c r="G16" s="8"/>
      <c r="H16" s="8"/>
      <c r="I16" s="8"/>
      <c r="J16" s="8"/>
      <c r="K16" s="12"/>
      <c r="L16" s="8"/>
      <c r="M16" s="8"/>
      <c r="N16" s="8"/>
      <c r="O16" s="8"/>
      <c r="P16" s="12" t="n">
        <v>13</v>
      </c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10"/>
      <c r="H17" s="10"/>
      <c r="I17" s="10"/>
      <c r="J17" s="10"/>
      <c r="K17" s="9"/>
      <c r="L17" s="8" t="s">
        <v>37</v>
      </c>
      <c r="M17" s="8"/>
      <c r="N17" s="8"/>
      <c r="O17" s="8"/>
      <c r="P17" s="9" t="s">
        <v>14</v>
      </c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10"/>
      <c r="H18" s="10"/>
      <c r="I18" s="10"/>
      <c r="J18" s="10"/>
      <c r="K18" s="11"/>
      <c r="L18" s="8"/>
      <c r="M18" s="8"/>
      <c r="N18" s="8"/>
      <c r="O18" s="8"/>
      <c r="P18" s="39" t="n">
        <v>0.03125</v>
      </c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10"/>
      <c r="H19" s="10"/>
      <c r="I19" s="10"/>
      <c r="J19" s="10"/>
      <c r="K19" s="12"/>
      <c r="L19" s="8"/>
      <c r="M19" s="8"/>
      <c r="N19" s="8"/>
      <c r="O19" s="8"/>
      <c r="P19" s="12" t="n">
        <v>13</v>
      </c>
    </row>
    <row r="20" customFormat="false" ht="15" hidden="false" customHeight="true" outlineLevel="0" collapsed="false">
      <c r="A20" s="13" t="s">
        <v>13</v>
      </c>
      <c r="B20" s="8"/>
      <c r="C20" s="8"/>
      <c r="D20" s="8"/>
      <c r="E20" s="8"/>
      <c r="F20" s="9" t="s">
        <v>14</v>
      </c>
      <c r="G20" s="8"/>
      <c r="H20" s="8"/>
      <c r="I20" s="8"/>
      <c r="J20" s="8"/>
      <c r="K20" s="9"/>
      <c r="L20" s="8"/>
      <c r="M20" s="8"/>
      <c r="N20" s="8"/>
      <c r="O20" s="8"/>
      <c r="P20" s="9"/>
    </row>
    <row r="21" customFormat="false" ht="15" hidden="false" customHeight="true" outlineLevel="0" collapsed="false">
      <c r="A21" s="13"/>
      <c r="B21" s="8"/>
      <c r="C21" s="8"/>
      <c r="D21" s="8"/>
      <c r="E21" s="8"/>
      <c r="F21" s="11" t="n">
        <v>0.0520833333333333</v>
      </c>
      <c r="G21" s="8"/>
      <c r="H21" s="8"/>
      <c r="I21" s="8"/>
      <c r="J21" s="8"/>
      <c r="K21" s="11"/>
      <c r="L21" s="8"/>
      <c r="M21" s="8"/>
      <c r="N21" s="8"/>
      <c r="O21" s="8"/>
      <c r="P21" s="11"/>
    </row>
    <row r="22" customFormat="false" ht="15" hidden="false" customHeight="true" outlineLevel="0" collapsed="false">
      <c r="A22" s="13"/>
      <c r="B22" s="8"/>
      <c r="C22" s="8"/>
      <c r="D22" s="8"/>
      <c r="E22" s="8"/>
      <c r="F22" s="12" t="n">
        <v>2500</v>
      </c>
      <c r="G22" s="8"/>
      <c r="H22" s="8"/>
      <c r="I22" s="8"/>
      <c r="J22" s="8"/>
      <c r="K22" s="12"/>
      <c r="L22" s="8"/>
      <c r="M22" s="8"/>
      <c r="N22" s="8"/>
      <c r="O22" s="8"/>
      <c r="P22" s="12"/>
    </row>
    <row r="23" customFormat="false" ht="15" hidden="false" customHeight="true" outlineLevel="0" collapsed="false">
      <c r="A23" s="13" t="s">
        <v>15</v>
      </c>
      <c r="B23" s="8"/>
      <c r="C23" s="8"/>
      <c r="D23" s="8"/>
      <c r="E23" s="8"/>
      <c r="F23" s="9"/>
      <c r="G23" s="8"/>
      <c r="H23" s="8"/>
      <c r="I23" s="8"/>
      <c r="J23" s="8"/>
      <c r="K23" s="9"/>
      <c r="L23" s="117" t="s">
        <v>114</v>
      </c>
      <c r="M23" s="117"/>
      <c r="N23" s="117"/>
      <c r="O23" s="117"/>
      <c r="P23" s="9" t="s">
        <v>103</v>
      </c>
      <c r="Q23" s="35"/>
      <c r="R23" s="35"/>
      <c r="S23" s="35"/>
    </row>
    <row r="24" customFormat="false" ht="15" hidden="false" customHeight="true" outlineLevel="0" collapsed="false">
      <c r="A24" s="13"/>
      <c r="B24" s="8"/>
      <c r="C24" s="8"/>
      <c r="D24" s="8"/>
      <c r="E24" s="8"/>
      <c r="F24" s="11"/>
      <c r="G24" s="8"/>
      <c r="H24" s="8"/>
      <c r="I24" s="8"/>
      <c r="J24" s="8"/>
      <c r="K24" s="11"/>
      <c r="L24" s="117"/>
      <c r="M24" s="117"/>
      <c r="N24" s="117"/>
      <c r="O24" s="117"/>
      <c r="P24" s="11" t="n">
        <v>0.0416666666666667</v>
      </c>
      <c r="Q24" s="35"/>
      <c r="R24" s="35"/>
      <c r="S24" s="35"/>
    </row>
    <row r="25" customFormat="false" ht="15" hidden="false" customHeight="true" outlineLevel="0" collapsed="false">
      <c r="A25" s="13"/>
      <c r="B25" s="8"/>
      <c r="C25" s="8"/>
      <c r="D25" s="8"/>
      <c r="E25" s="8"/>
      <c r="F25" s="15"/>
      <c r="G25" s="8"/>
      <c r="H25" s="8"/>
      <c r="I25" s="8"/>
      <c r="J25" s="8"/>
      <c r="K25" s="15"/>
      <c r="L25" s="117"/>
      <c r="M25" s="117"/>
      <c r="N25" s="117"/>
      <c r="O25" s="117"/>
      <c r="P25" s="15" t="n">
        <v>13</v>
      </c>
      <c r="Q25" s="35"/>
      <c r="R25" s="35"/>
      <c r="S25" s="35"/>
    </row>
    <row r="26" customFormat="false" ht="15" hidden="false" customHeight="true" outlineLevel="0" collapsed="false">
      <c r="Q26" s="35"/>
      <c r="R26" s="35"/>
      <c r="S26" s="35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35"/>
      <c r="R27" s="35"/>
      <c r="S27" s="35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3</v>
      </c>
      <c r="C29" s="21" t="s">
        <v>21</v>
      </c>
      <c r="D29" s="22" t="n">
        <f aca="false">(SUM(F7+F10+F13+F16+F19+F22+F25))/1000</f>
        <v>11</v>
      </c>
      <c r="E29" s="23" t="n">
        <f aca="false">SUM(F6+F9+F12+F15+F18+F21+F24)</f>
        <v>0.1875</v>
      </c>
      <c r="F29" s="19"/>
      <c r="G29" s="24" t="n">
        <f aca="false">SUM((IF(K7&gt;5,"1","0"))+(IF(K10&gt;5,"1","0"))+(IF(K13&gt;5,"1","0"))+(IF(K16&gt;5,"1","0"))+(IF(K19&gt;5,"1","0"))+(IF(K22&gt;5,"1","0"))+(IF(K25&gt;5,"1","0")))</f>
        <v>0</v>
      </c>
      <c r="H29" s="25" t="s">
        <v>21</v>
      </c>
      <c r="I29" s="22" t="n">
        <f aca="false">SUM(K7+K10+K13+K16+K19+K22+K25)</f>
        <v>0</v>
      </c>
      <c r="J29" s="23" t="n">
        <f aca="false">SUM(K6+K9+K12+K15+K18+K21+K24)</f>
        <v>0</v>
      </c>
      <c r="L29" s="26" t="n">
        <f aca="false">SUM((IF(P7&gt;5,"1","0"))+(IF(P10&gt;5,"1","0"))+(IF(P13&gt;5,"1","0"))+(IF(P16&gt;5,"1","0"))+(IF(P19&gt;5,"1","0"))+(IF(P22&gt;5,"1","0"))+(IF(P25&gt;5,"1","0")))</f>
        <v>6</v>
      </c>
      <c r="M29" s="21" t="s">
        <v>21</v>
      </c>
      <c r="N29" s="22" t="n">
        <f aca="false">SUM(P7+P10+P13+P16+P19+P22+P25)</f>
        <v>75</v>
      </c>
      <c r="O29" s="23" t="n">
        <f aca="false">SUM(P6+P9+P12+P15+P18+P21+P24)</f>
        <v>0.236111111111111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3.66666666666667</v>
      </c>
      <c r="E32" s="30" t="n">
        <f aca="false">IF(B29=0,"0",E29/B29)</f>
        <v>0.0625</v>
      </c>
      <c r="I32" s="31" t="str">
        <f aca="false">IF(G29=0,"0",I29/G29)</f>
        <v>0</v>
      </c>
      <c r="J32" s="32" t="str">
        <f aca="false">IF(G29=0,"0",J29/G29)</f>
        <v>0</v>
      </c>
      <c r="N32" s="29" t="n">
        <f aca="false">IF(L29=0,"0",N29/L29)</f>
        <v>12.5</v>
      </c>
      <c r="O32" s="30" t="n">
        <f aca="false">IF(L29=0,"0",O29/L29)</f>
        <v>0.0393518518518519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9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3:S27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115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708333333333333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 t="s">
        <v>36</v>
      </c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729166666666667</v>
      </c>
      <c r="G6" s="8"/>
      <c r="H6" s="8"/>
      <c r="I6" s="8"/>
      <c r="J6" s="8"/>
      <c r="K6" s="11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4500</v>
      </c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10"/>
      <c r="H8" s="10"/>
      <c r="I8" s="10"/>
      <c r="J8" s="10"/>
      <c r="K8" s="9"/>
      <c r="L8" s="54" t="s">
        <v>116</v>
      </c>
      <c r="M8" s="54"/>
      <c r="N8" s="54"/>
      <c r="O8" s="54"/>
      <c r="P8" s="9" t="s">
        <v>59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10"/>
      <c r="H9" s="10"/>
      <c r="I9" s="10"/>
      <c r="J9" s="10"/>
      <c r="K9" s="11"/>
      <c r="L9" s="54"/>
      <c r="M9" s="54"/>
      <c r="N9" s="54"/>
      <c r="O9" s="54"/>
      <c r="P9" s="11" t="n">
        <v>0.03125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10"/>
      <c r="H10" s="10"/>
      <c r="I10" s="10"/>
      <c r="J10" s="10"/>
      <c r="K10" s="12"/>
      <c r="L10" s="54"/>
      <c r="M10" s="54"/>
      <c r="N10" s="54"/>
      <c r="O10" s="54"/>
      <c r="P10" s="12" t="n">
        <v>9</v>
      </c>
    </row>
    <row r="11" customFormat="false" ht="15" hidden="false" customHeight="true" outlineLevel="0" collapsed="false">
      <c r="A11" s="13" t="s">
        <v>9</v>
      </c>
      <c r="B11" s="8" t="s">
        <v>117</v>
      </c>
      <c r="C11" s="8"/>
      <c r="D11" s="8"/>
      <c r="E11" s="8"/>
      <c r="F11" s="9" t="s">
        <v>10</v>
      </c>
      <c r="G11" s="8"/>
      <c r="H11" s="8"/>
      <c r="I11" s="8"/>
      <c r="J11" s="8"/>
      <c r="K11" s="9"/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104166666666667</v>
      </c>
      <c r="G12" s="8"/>
      <c r="H12" s="8"/>
      <c r="I12" s="8"/>
      <c r="J12" s="8"/>
      <c r="K12" s="11"/>
      <c r="L12" s="8"/>
      <c r="M12" s="8"/>
      <c r="N12" s="8"/>
      <c r="O12" s="8"/>
      <c r="P12" s="11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7000</v>
      </c>
      <c r="G13" s="8"/>
      <c r="H13" s="8"/>
      <c r="I13" s="8"/>
      <c r="J13" s="8"/>
      <c r="K13" s="12"/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 t="s">
        <v>118</v>
      </c>
      <c r="C14" s="8"/>
      <c r="D14" s="8"/>
      <c r="E14" s="8"/>
      <c r="F14" s="9" t="s">
        <v>43</v>
      </c>
      <c r="G14" s="8" t="s">
        <v>119</v>
      </c>
      <c r="H14" s="8"/>
      <c r="I14" s="8"/>
      <c r="J14" s="8"/>
      <c r="K14" s="9" t="s">
        <v>64</v>
      </c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625</v>
      </c>
      <c r="G15" s="8"/>
      <c r="H15" s="8"/>
      <c r="I15" s="8"/>
      <c r="J15" s="8"/>
      <c r="K15" s="11" t="n">
        <v>0.104166666666667</v>
      </c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4200</v>
      </c>
      <c r="G16" s="8"/>
      <c r="H16" s="8"/>
      <c r="I16" s="8"/>
      <c r="J16" s="8"/>
      <c r="K16" s="12" t="n">
        <v>70</v>
      </c>
      <c r="L16" s="8"/>
      <c r="M16" s="8"/>
      <c r="N16" s="8"/>
      <c r="O16" s="8"/>
      <c r="P16" s="12"/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 t="s">
        <v>120</v>
      </c>
      <c r="G17" s="8"/>
      <c r="H17" s="8"/>
      <c r="I17" s="8"/>
      <c r="J17" s="8"/>
      <c r="K17" s="9"/>
      <c r="L17" s="54"/>
      <c r="M17" s="54"/>
      <c r="N17" s="54"/>
      <c r="O17" s="54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 t="n">
        <v>0.0520833333333333</v>
      </c>
      <c r="G18" s="8"/>
      <c r="H18" s="8"/>
      <c r="I18" s="8"/>
      <c r="J18" s="8"/>
      <c r="K18" s="11"/>
      <c r="L18" s="54"/>
      <c r="M18" s="54"/>
      <c r="N18" s="54"/>
      <c r="O18" s="54"/>
      <c r="P18" s="11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 t="n">
        <v>3500</v>
      </c>
      <c r="G19" s="8"/>
      <c r="H19" s="8"/>
      <c r="I19" s="8"/>
      <c r="J19" s="8"/>
      <c r="K19" s="12"/>
      <c r="L19" s="54"/>
      <c r="M19" s="54"/>
      <c r="N19" s="54"/>
      <c r="O19" s="54"/>
      <c r="P19" s="12"/>
    </row>
    <row r="20" customFormat="false" ht="15" hidden="false" customHeight="true" outlineLevel="0" collapsed="false">
      <c r="A20" s="13" t="s">
        <v>13</v>
      </c>
      <c r="B20" s="8" t="s">
        <v>121</v>
      </c>
      <c r="C20" s="8"/>
      <c r="D20" s="8"/>
      <c r="E20" s="8"/>
      <c r="F20" s="9" t="s">
        <v>14</v>
      </c>
      <c r="G20" s="8" t="s">
        <v>119</v>
      </c>
      <c r="H20" s="8"/>
      <c r="I20" s="8"/>
      <c r="J20" s="8"/>
      <c r="K20" s="9" t="s">
        <v>66</v>
      </c>
      <c r="L20" s="8"/>
      <c r="M20" s="8"/>
      <c r="N20" s="8"/>
      <c r="O20" s="8"/>
      <c r="P20" s="9"/>
    </row>
    <row r="21" customFormat="false" ht="15" hidden="false" customHeight="true" outlineLevel="0" collapsed="false">
      <c r="A21" s="13"/>
      <c r="B21" s="8"/>
      <c r="C21" s="8"/>
      <c r="D21" s="8"/>
      <c r="E21" s="8"/>
      <c r="F21" s="11" t="n">
        <v>0.0520833333333333</v>
      </c>
      <c r="G21" s="8"/>
      <c r="H21" s="8"/>
      <c r="I21" s="8"/>
      <c r="J21" s="8"/>
      <c r="K21" s="11" t="n">
        <v>0.104166666666667</v>
      </c>
      <c r="L21" s="8"/>
      <c r="M21" s="8"/>
      <c r="N21" s="8"/>
      <c r="O21" s="8"/>
      <c r="P21" s="11"/>
    </row>
    <row r="22" customFormat="false" ht="15" hidden="false" customHeight="true" outlineLevel="0" collapsed="false">
      <c r="A22" s="13"/>
      <c r="B22" s="8"/>
      <c r="C22" s="8"/>
      <c r="D22" s="8"/>
      <c r="E22" s="8"/>
      <c r="F22" s="12" t="n">
        <v>3500</v>
      </c>
      <c r="G22" s="8"/>
      <c r="H22" s="8"/>
      <c r="I22" s="8"/>
      <c r="J22" s="8"/>
      <c r="K22" s="12" t="n">
        <v>70</v>
      </c>
      <c r="L22" s="8"/>
      <c r="M22" s="8"/>
      <c r="N22" s="8"/>
      <c r="O22" s="8"/>
      <c r="P22" s="12"/>
    </row>
    <row r="23" customFormat="false" ht="15" hidden="false" customHeight="true" outlineLevel="0" collapsed="false">
      <c r="A23" s="13" t="s">
        <v>15</v>
      </c>
      <c r="B23" s="8"/>
      <c r="C23" s="8"/>
      <c r="D23" s="8"/>
      <c r="E23" s="8"/>
      <c r="F23" s="9"/>
      <c r="G23" s="8" t="s">
        <v>119</v>
      </c>
      <c r="H23" s="8"/>
      <c r="I23" s="8"/>
      <c r="J23" s="8"/>
      <c r="K23" s="9" t="s">
        <v>45</v>
      </c>
      <c r="L23" s="54"/>
      <c r="M23" s="54"/>
      <c r="N23" s="54"/>
      <c r="O23" s="54"/>
      <c r="P23" s="9"/>
    </row>
    <row r="24" customFormat="false" ht="15" hidden="false" customHeight="true" outlineLevel="0" collapsed="false">
      <c r="A24" s="13"/>
      <c r="B24" s="8"/>
      <c r="C24" s="8"/>
      <c r="D24" s="8"/>
      <c r="E24" s="8"/>
      <c r="F24" s="11"/>
      <c r="G24" s="8"/>
      <c r="H24" s="8"/>
      <c r="I24" s="8"/>
      <c r="J24" s="8"/>
      <c r="K24" s="11" t="n">
        <v>0.125</v>
      </c>
      <c r="L24" s="54"/>
      <c r="M24" s="54"/>
      <c r="N24" s="54"/>
      <c r="O24" s="54"/>
      <c r="P24" s="11"/>
    </row>
    <row r="25" customFormat="false" ht="15" hidden="false" customHeight="true" outlineLevel="0" collapsed="false">
      <c r="A25" s="13"/>
      <c r="B25" s="8"/>
      <c r="C25" s="8"/>
      <c r="D25" s="8"/>
      <c r="E25" s="8"/>
      <c r="F25" s="15"/>
      <c r="G25" s="8"/>
      <c r="H25" s="8"/>
      <c r="I25" s="8"/>
      <c r="J25" s="8"/>
      <c r="K25" s="15" t="n">
        <v>90</v>
      </c>
      <c r="L25" s="54"/>
      <c r="M25" s="54"/>
      <c r="N25" s="54"/>
      <c r="O25" s="54"/>
      <c r="P25" s="122"/>
      <c r="Q25" s="123" t="s">
        <v>122</v>
      </c>
      <c r="R25" s="123"/>
      <c r="S25" s="123"/>
    </row>
    <row r="26" customFormat="false" ht="15" hidden="false" customHeight="true" outlineLevel="0" collapsed="false">
      <c r="Q26" s="123"/>
      <c r="R26" s="123"/>
      <c r="S26" s="123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123"/>
      <c r="R27" s="123"/>
      <c r="S27" s="123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123"/>
      <c r="R28" s="123"/>
      <c r="S28" s="123"/>
    </row>
    <row r="29" customFormat="false" ht="15" hidden="false" customHeight="true" outlineLevel="0" collapsed="false">
      <c r="B29" s="20" t="n">
        <f aca="false">SUM((IF(F7&gt;5,"1","0"))+(IF(F10&gt;5,"1","0"))+(IF(F13&gt;5,"2","0"))+(IF(F16&gt;5,"1","0"))+(IF(F19&gt;5,"1","0"))+(IF(F22&gt;5,"1","0"))+(IF(F25&gt;5,"1","0")))</f>
        <v>6</v>
      </c>
      <c r="C29" s="21" t="s">
        <v>21</v>
      </c>
      <c r="D29" s="22" t="n">
        <f aca="false">(SUM(F7+F10+F13+F16+F19+F22+F25))/1000</f>
        <v>22.7</v>
      </c>
      <c r="E29" s="23" t="n">
        <f aca="false">SUM(F6+F9+F12+F15+F18+F21+F24)</f>
        <v>0.34375</v>
      </c>
      <c r="F29" s="19"/>
      <c r="G29" s="24" t="n">
        <f aca="false">SUM((IF(K7&gt;5,"1","0"))+(IF(K10&gt;5,"1","0"))+(IF(K13&gt;5,"1","0"))+(IF(K16&gt;5,"1","0"))+(IF(K19&gt;5,"1","0"))+(IF(K22&gt;5,"1","0"))+(IF(K25&gt;5,"1","0")))</f>
        <v>3</v>
      </c>
      <c r="H29" s="25" t="s">
        <v>21</v>
      </c>
      <c r="I29" s="22" t="n">
        <f aca="false">SUM(K7+K10+K13+K16+K19+K22+K25)</f>
        <v>230</v>
      </c>
      <c r="J29" s="23" t="n">
        <f aca="false">SUM(K6+K9+K12+K15+K18+K21+K24)</f>
        <v>0.333333333333333</v>
      </c>
      <c r="L29" s="26" t="n">
        <f aca="false">SUM((IF(P7&gt;5,"1","0"))+(IF(P10&gt;5,"1","0"))+(IF(P13&gt;5,"1","0"))+(IF(P16&gt;5,"1","0"))+(IF(P19&gt;5,"1","0"))+(IF(P22&gt;5,"1","0"))+(IF(P25&gt;5,"1","0")))</f>
        <v>1</v>
      </c>
      <c r="M29" s="21" t="s">
        <v>21</v>
      </c>
      <c r="N29" s="22" t="n">
        <f aca="false">SUM(P7+P10+P13+P16+P19+P22+P25)</f>
        <v>9</v>
      </c>
      <c r="O29" s="23" t="n">
        <f aca="false">SUM(P6+P9+P12+P15+P18+P21+P24)</f>
        <v>0.03125</v>
      </c>
      <c r="Q29" s="123"/>
      <c r="R29" s="123"/>
      <c r="S29" s="123"/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3.78333333333333</v>
      </c>
      <c r="E32" s="30" t="n">
        <f aca="false">IF(B29=0,"0",E29/B29)</f>
        <v>0.0572916666666667</v>
      </c>
      <c r="I32" s="31" t="n">
        <f aca="false">IF(G29=0,"0",I29/G29)</f>
        <v>76.6666666666667</v>
      </c>
      <c r="J32" s="32" t="n">
        <f aca="false">IF(G29=0,"0",J29/G29)</f>
        <v>0.111111111111111</v>
      </c>
      <c r="N32" s="29" t="n">
        <f aca="false">IF(L29=0,"0",N29/L29)</f>
        <v>9</v>
      </c>
      <c r="O32" s="30" t="n">
        <f aca="false">IF(L29=0,"0",O29/L29)</f>
        <v>0.03125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10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5:S29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123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791666666666667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 t="s">
        <v>124</v>
      </c>
      <c r="C5" s="8"/>
      <c r="D5" s="8"/>
      <c r="E5" s="8"/>
      <c r="F5" s="9" t="s">
        <v>43</v>
      </c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729166666666667</v>
      </c>
      <c r="G6" s="8"/>
      <c r="H6" s="8"/>
      <c r="I6" s="8"/>
      <c r="J6" s="8"/>
      <c r="K6" s="11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3100</v>
      </c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10"/>
      <c r="H8" s="10"/>
      <c r="I8" s="10"/>
      <c r="J8" s="10"/>
      <c r="K8" s="9"/>
      <c r="L8" s="54" t="s">
        <v>125</v>
      </c>
      <c r="M8" s="54"/>
      <c r="N8" s="54"/>
      <c r="O8" s="54"/>
      <c r="P8" s="9" t="s">
        <v>59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10"/>
      <c r="H9" s="10"/>
      <c r="I9" s="10"/>
      <c r="J9" s="10"/>
      <c r="K9" s="11"/>
      <c r="L9" s="54"/>
      <c r="M9" s="54"/>
      <c r="N9" s="54"/>
      <c r="O9" s="54"/>
      <c r="P9" s="11" t="n">
        <v>0.0416666666666667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10"/>
      <c r="H10" s="10"/>
      <c r="I10" s="10"/>
      <c r="J10" s="10"/>
      <c r="K10" s="12"/>
      <c r="L10" s="54"/>
      <c r="M10" s="54"/>
      <c r="N10" s="54"/>
      <c r="O10" s="54"/>
      <c r="P10" s="12" t="n">
        <v>11</v>
      </c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10</v>
      </c>
      <c r="G11" s="8" t="s">
        <v>126</v>
      </c>
      <c r="H11" s="8"/>
      <c r="I11" s="8"/>
      <c r="J11" s="8"/>
      <c r="K11" s="9" t="s">
        <v>64</v>
      </c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625</v>
      </c>
      <c r="G12" s="8"/>
      <c r="H12" s="8"/>
      <c r="I12" s="8"/>
      <c r="J12" s="8"/>
      <c r="K12" s="11" t="n">
        <v>0.125</v>
      </c>
      <c r="L12" s="8"/>
      <c r="M12" s="8"/>
      <c r="N12" s="8"/>
      <c r="O12" s="8"/>
      <c r="P12" s="11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4000</v>
      </c>
      <c r="G13" s="8"/>
      <c r="H13" s="8"/>
      <c r="I13" s="8"/>
      <c r="J13" s="8"/>
      <c r="K13" s="12" t="n">
        <v>80</v>
      </c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 t="s">
        <v>127</v>
      </c>
      <c r="C14" s="8"/>
      <c r="D14" s="8"/>
      <c r="E14" s="8"/>
      <c r="F14" s="9" t="s">
        <v>43</v>
      </c>
      <c r="G14" s="8" t="s">
        <v>128</v>
      </c>
      <c r="H14" s="8"/>
      <c r="I14" s="8"/>
      <c r="J14" s="8"/>
      <c r="K14" s="9" t="s">
        <v>64</v>
      </c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625</v>
      </c>
      <c r="G15" s="8"/>
      <c r="H15" s="8"/>
      <c r="I15" s="8"/>
      <c r="J15" s="8"/>
      <c r="K15" s="11" t="n">
        <v>0.114583333333333</v>
      </c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4200</v>
      </c>
      <c r="G16" s="8"/>
      <c r="H16" s="8"/>
      <c r="I16" s="8"/>
      <c r="J16" s="8"/>
      <c r="K16" s="12" t="n">
        <v>75</v>
      </c>
      <c r="L16" s="8"/>
      <c r="M16" s="8"/>
      <c r="N16" s="8"/>
      <c r="O16" s="8"/>
      <c r="P16" s="12"/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120"/>
      <c r="H17" s="120"/>
      <c r="I17" s="120"/>
      <c r="J17" s="120"/>
      <c r="K17" s="9"/>
      <c r="L17" s="120" t="s">
        <v>129</v>
      </c>
      <c r="M17" s="120"/>
      <c r="N17" s="120"/>
      <c r="O17" s="120"/>
      <c r="P17" s="9" t="s">
        <v>14</v>
      </c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120"/>
      <c r="H18" s="120"/>
      <c r="I18" s="120"/>
      <c r="J18" s="120"/>
      <c r="K18" s="11"/>
      <c r="L18" s="120"/>
      <c r="M18" s="120"/>
      <c r="N18" s="120"/>
      <c r="O18" s="120"/>
      <c r="P18" s="11" t="n">
        <v>0.0416666666666667</v>
      </c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120"/>
      <c r="H19" s="120"/>
      <c r="I19" s="120"/>
      <c r="J19" s="120"/>
      <c r="K19" s="12"/>
      <c r="L19" s="120"/>
      <c r="M19" s="120"/>
      <c r="N19" s="120"/>
      <c r="O19" s="120"/>
      <c r="P19" s="12" t="n">
        <v>13</v>
      </c>
    </row>
    <row r="20" customFormat="false" ht="15" hidden="false" customHeight="true" outlineLevel="0" collapsed="false">
      <c r="A20" s="13" t="s">
        <v>13</v>
      </c>
      <c r="B20" s="8" t="s">
        <v>130</v>
      </c>
      <c r="C20" s="8"/>
      <c r="D20" s="8"/>
      <c r="E20" s="8"/>
      <c r="F20" s="9" t="s">
        <v>14</v>
      </c>
      <c r="G20" s="8" t="s">
        <v>131</v>
      </c>
      <c r="H20" s="8"/>
      <c r="I20" s="8"/>
      <c r="J20" s="8"/>
      <c r="K20" s="9" t="s">
        <v>66</v>
      </c>
      <c r="L20" s="8"/>
      <c r="M20" s="8"/>
      <c r="N20" s="8"/>
      <c r="O20" s="8"/>
      <c r="P20" s="9"/>
    </row>
    <row r="21" customFormat="false" ht="15" hidden="false" customHeight="true" outlineLevel="0" collapsed="false">
      <c r="A21" s="13"/>
      <c r="B21" s="8"/>
      <c r="C21" s="8"/>
      <c r="D21" s="8"/>
      <c r="E21" s="8"/>
      <c r="F21" s="11" t="n">
        <v>0.0520833333333333</v>
      </c>
      <c r="G21" s="8"/>
      <c r="H21" s="8"/>
      <c r="I21" s="8"/>
      <c r="J21" s="8"/>
      <c r="K21" s="11" t="n">
        <v>0.104166666666667</v>
      </c>
      <c r="L21" s="8"/>
      <c r="M21" s="8"/>
      <c r="N21" s="8"/>
      <c r="O21" s="8"/>
      <c r="P21" s="11"/>
    </row>
    <row r="22" customFormat="false" ht="15" hidden="false" customHeight="true" outlineLevel="0" collapsed="false">
      <c r="A22" s="13"/>
      <c r="B22" s="8"/>
      <c r="C22" s="8"/>
      <c r="D22" s="8"/>
      <c r="E22" s="8"/>
      <c r="F22" s="12" t="n">
        <v>3500</v>
      </c>
      <c r="G22" s="8"/>
      <c r="H22" s="8"/>
      <c r="I22" s="8"/>
      <c r="J22" s="8"/>
      <c r="K22" s="12" t="n">
        <v>75</v>
      </c>
      <c r="L22" s="8"/>
      <c r="M22" s="8"/>
      <c r="N22" s="8"/>
      <c r="O22" s="8"/>
      <c r="P22" s="12"/>
    </row>
    <row r="23" customFormat="false" ht="15" hidden="false" customHeight="true" outlineLevel="0" collapsed="false">
      <c r="A23" s="13" t="s">
        <v>15</v>
      </c>
      <c r="B23" s="8"/>
      <c r="C23" s="8"/>
      <c r="D23" s="8"/>
      <c r="E23" s="8"/>
      <c r="F23" s="9"/>
      <c r="G23" s="8" t="s">
        <v>131</v>
      </c>
      <c r="H23" s="8"/>
      <c r="I23" s="8"/>
      <c r="J23" s="8"/>
      <c r="K23" s="9" t="s">
        <v>45</v>
      </c>
      <c r="L23" s="54"/>
      <c r="M23" s="54"/>
      <c r="N23" s="54"/>
      <c r="O23" s="54"/>
      <c r="P23" s="9"/>
    </row>
    <row r="24" customFormat="false" ht="15" hidden="false" customHeight="true" outlineLevel="0" collapsed="false">
      <c r="A24" s="13"/>
      <c r="B24" s="8"/>
      <c r="C24" s="8"/>
      <c r="D24" s="8"/>
      <c r="E24" s="8"/>
      <c r="F24" s="11"/>
      <c r="G24" s="8"/>
      <c r="H24" s="8"/>
      <c r="I24" s="8"/>
      <c r="J24" s="8"/>
      <c r="K24" s="11" t="n">
        <v>0.114583333333333</v>
      </c>
      <c r="L24" s="54"/>
      <c r="M24" s="54"/>
      <c r="N24" s="54"/>
      <c r="O24" s="54"/>
      <c r="P24" s="11"/>
    </row>
    <row r="25" customFormat="false" ht="15" hidden="false" customHeight="true" outlineLevel="0" collapsed="false">
      <c r="A25" s="13"/>
      <c r="B25" s="8"/>
      <c r="C25" s="8"/>
      <c r="D25" s="8"/>
      <c r="E25" s="8"/>
      <c r="F25" s="15"/>
      <c r="G25" s="8"/>
      <c r="H25" s="8"/>
      <c r="I25" s="8"/>
      <c r="J25" s="8"/>
      <c r="K25" s="15" t="n">
        <v>80</v>
      </c>
      <c r="L25" s="54"/>
      <c r="M25" s="54"/>
      <c r="N25" s="54"/>
      <c r="O25" s="54"/>
      <c r="P25" s="122"/>
      <c r="Q25" s="123" t="s">
        <v>132</v>
      </c>
      <c r="R25" s="123"/>
      <c r="S25" s="123"/>
    </row>
    <row r="26" customFormat="false" ht="15" hidden="false" customHeight="true" outlineLevel="0" collapsed="false">
      <c r="Q26" s="123"/>
      <c r="R26" s="123"/>
      <c r="S26" s="123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123"/>
      <c r="R27" s="123"/>
      <c r="S27" s="123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123"/>
      <c r="R28" s="123"/>
      <c r="S28" s="123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4</v>
      </c>
      <c r="C29" s="21" t="s">
        <v>21</v>
      </c>
      <c r="D29" s="22" t="n">
        <f aca="false">(SUM(F7+F10+F13+F16+F19+F22+F25))/1000</f>
        <v>14.8</v>
      </c>
      <c r="E29" s="23" t="n">
        <f aca="false">SUM(F6+F9+F12+F15+F18+F21+F24)</f>
        <v>0.25</v>
      </c>
      <c r="F29" s="19"/>
      <c r="G29" s="24" t="n">
        <f aca="false">SUM((IF(K7&gt;5,"1","0"))+(IF(K10&gt;5,"1","0"))+(IF(K13&gt;5,"1","0"))+(IF(K16&gt;5,"1","0"))+(IF(K19&gt;5,"1","0"))+(IF(K22&gt;5,"1","0"))+(IF(K25&gt;5,"1","0")))</f>
        <v>4</v>
      </c>
      <c r="H29" s="25" t="s">
        <v>21</v>
      </c>
      <c r="I29" s="22" t="n">
        <f aca="false">SUM(K7+K10+K13+K16+K19+K22+K25)</f>
        <v>310</v>
      </c>
      <c r="J29" s="23" t="n">
        <f aca="false">SUM(K6+K9+K12+K15+K18+K21+K24)</f>
        <v>0.458333333333333</v>
      </c>
      <c r="L29" s="26" t="n">
        <f aca="false">SUM((IF(P7&gt;5,"1","0"))+(IF(P10&gt;5,"1","0"))+(IF(P13&gt;5,"1","0"))+(IF(P16&gt;5,"1","0"))+(IF(P19&gt;5,"1","0"))+(IF(P22&gt;5,"1","0"))+(IF(P25&gt;5,"1","0")))</f>
        <v>2</v>
      </c>
      <c r="M29" s="21" t="s">
        <v>21</v>
      </c>
      <c r="N29" s="22" t="n">
        <f aca="false">SUM(P7+P10+P13+P16+P19+P22+P25)</f>
        <v>24</v>
      </c>
      <c r="O29" s="23" t="n">
        <f aca="false">SUM(P6+P9+P12+P15+P18+P21+P24)</f>
        <v>0.0833333333333333</v>
      </c>
      <c r="Q29" s="123"/>
      <c r="R29" s="123"/>
      <c r="S29" s="123"/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3.7</v>
      </c>
      <c r="E32" s="30" t="n">
        <f aca="false">IF(B29=0,"0",E29/B29)</f>
        <v>0.0625</v>
      </c>
      <c r="I32" s="31" t="n">
        <f aca="false">IF(G29=0,"0",I29/G29)</f>
        <v>77.5</v>
      </c>
      <c r="J32" s="32" t="n">
        <f aca="false">IF(G29=0,"0",J29/G29)</f>
        <v>0.114583333333333</v>
      </c>
      <c r="N32" s="29" t="n">
        <f aca="false">IF(L29=0,"0",N29/L29)</f>
        <v>12</v>
      </c>
      <c r="O32" s="30" t="n">
        <f aca="false">IF(L29=0,"0",O29/L29)</f>
        <v>0.0416666666666667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10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5:S29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25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270833333333333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/>
      <c r="G5" s="8"/>
      <c r="H5" s="8"/>
      <c r="I5" s="8"/>
      <c r="J5" s="8"/>
      <c r="K5" s="9"/>
      <c r="L5" s="8"/>
      <c r="M5" s="8"/>
      <c r="N5" s="8"/>
      <c r="O5" s="8"/>
      <c r="P5" s="9" t="s">
        <v>26</v>
      </c>
    </row>
    <row r="6" customFormat="false" ht="15" hidden="false" customHeight="true" outlineLevel="0" collapsed="false">
      <c r="A6" s="7"/>
      <c r="B6" s="8"/>
      <c r="C6" s="8"/>
      <c r="D6" s="8"/>
      <c r="E6" s="8"/>
      <c r="F6" s="11"/>
      <c r="G6" s="8"/>
      <c r="H6" s="8"/>
      <c r="I6" s="8"/>
      <c r="J6" s="8"/>
      <c r="K6" s="11"/>
      <c r="L6" s="8"/>
      <c r="M6" s="8"/>
      <c r="N6" s="8"/>
      <c r="O6" s="8"/>
      <c r="P6" s="11" t="n">
        <v>0.0416666666666667</v>
      </c>
    </row>
    <row r="7" customFormat="false" ht="15" hidden="false" customHeight="true" outlineLevel="0" collapsed="false">
      <c r="A7" s="7"/>
      <c r="B7" s="8"/>
      <c r="C7" s="8"/>
      <c r="D7" s="8"/>
      <c r="E7" s="8"/>
      <c r="F7" s="12"/>
      <c r="G7" s="8"/>
      <c r="H7" s="8"/>
      <c r="I7" s="8"/>
      <c r="J7" s="8"/>
      <c r="K7" s="12"/>
      <c r="L7" s="8"/>
      <c r="M7" s="8"/>
      <c r="N7" s="8"/>
      <c r="O7" s="8"/>
      <c r="P7" s="12" t="n">
        <v>12</v>
      </c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10" t="s">
        <v>7</v>
      </c>
      <c r="H8" s="10"/>
      <c r="I8" s="10"/>
      <c r="J8" s="10"/>
      <c r="K8" s="9"/>
      <c r="L8" s="8"/>
      <c r="M8" s="8"/>
      <c r="N8" s="8"/>
      <c r="O8" s="8"/>
      <c r="P8" s="9"/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10"/>
      <c r="H9" s="10"/>
      <c r="I9" s="10"/>
      <c r="J9" s="10"/>
      <c r="K9" s="14"/>
      <c r="L9" s="8"/>
      <c r="M9" s="8"/>
      <c r="N9" s="8"/>
      <c r="O9" s="8"/>
      <c r="P9" s="11"/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10"/>
      <c r="H10" s="10"/>
      <c r="I10" s="10"/>
      <c r="J10" s="10"/>
      <c r="K10" s="12"/>
      <c r="L10" s="8"/>
      <c r="M10" s="8"/>
      <c r="N10" s="8"/>
      <c r="O10" s="8"/>
      <c r="P10" s="12"/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10</v>
      </c>
      <c r="G11" s="8"/>
      <c r="H11" s="8"/>
      <c r="I11" s="8"/>
      <c r="J11" s="8"/>
      <c r="K11" s="9"/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625</v>
      </c>
      <c r="G12" s="8"/>
      <c r="H12" s="8"/>
      <c r="I12" s="8"/>
      <c r="J12" s="8"/>
      <c r="K12" s="14"/>
      <c r="L12" s="8"/>
      <c r="M12" s="8"/>
      <c r="N12" s="8"/>
      <c r="O12" s="8"/>
      <c r="P12" s="14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4500</v>
      </c>
      <c r="G13" s="8"/>
      <c r="H13" s="8"/>
      <c r="I13" s="8"/>
      <c r="J13" s="8"/>
      <c r="K13" s="12"/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 t="s">
        <v>10</v>
      </c>
      <c r="G14" s="8"/>
      <c r="H14" s="8"/>
      <c r="I14" s="8"/>
      <c r="J14" s="8"/>
      <c r="K14" s="9"/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625</v>
      </c>
      <c r="G15" s="8"/>
      <c r="H15" s="8"/>
      <c r="I15" s="8"/>
      <c r="J15" s="8"/>
      <c r="K15" s="11"/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4500</v>
      </c>
      <c r="G16" s="8"/>
      <c r="H16" s="8"/>
      <c r="I16" s="8"/>
      <c r="J16" s="8"/>
      <c r="K16" s="12"/>
      <c r="L16" s="8"/>
      <c r="M16" s="8"/>
      <c r="N16" s="8"/>
      <c r="O16" s="8"/>
      <c r="P16" s="12"/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8"/>
      <c r="H17" s="8"/>
      <c r="I17" s="8"/>
      <c r="J17" s="8"/>
      <c r="K17" s="9"/>
      <c r="L17" s="8"/>
      <c r="M17" s="8"/>
      <c r="N17" s="8"/>
      <c r="O17" s="8"/>
      <c r="P17" s="9" t="s">
        <v>27</v>
      </c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8"/>
      <c r="H18" s="8"/>
      <c r="I18" s="8"/>
      <c r="J18" s="8"/>
      <c r="K18" s="11"/>
      <c r="L18" s="8"/>
      <c r="M18" s="8"/>
      <c r="N18" s="8"/>
      <c r="O18" s="8"/>
      <c r="P18" s="11" t="n">
        <v>0.0416666666666667</v>
      </c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8"/>
      <c r="H19" s="8"/>
      <c r="I19" s="8"/>
      <c r="J19" s="8"/>
      <c r="K19" s="12"/>
      <c r="L19" s="8"/>
      <c r="M19" s="8"/>
      <c r="N19" s="8"/>
      <c r="O19" s="8"/>
      <c r="P19" s="12" t="n">
        <v>12</v>
      </c>
    </row>
    <row r="20" customFormat="false" ht="15" hidden="false" customHeight="true" outlineLevel="0" collapsed="false">
      <c r="A20" s="13" t="s">
        <v>13</v>
      </c>
      <c r="B20" s="8"/>
      <c r="C20" s="8"/>
      <c r="D20" s="8"/>
      <c r="E20" s="8"/>
      <c r="F20" s="9" t="s">
        <v>14</v>
      </c>
      <c r="G20" s="8"/>
      <c r="H20" s="8"/>
      <c r="I20" s="8"/>
      <c r="J20" s="8"/>
      <c r="K20" s="9"/>
      <c r="L20" s="8"/>
      <c r="M20" s="8"/>
      <c r="N20" s="8"/>
      <c r="O20" s="8"/>
      <c r="P20" s="9"/>
    </row>
    <row r="21" customFormat="false" ht="15" hidden="false" customHeight="true" outlineLevel="0" collapsed="false">
      <c r="A21" s="13"/>
      <c r="B21" s="8"/>
      <c r="C21" s="8"/>
      <c r="D21" s="8"/>
      <c r="E21" s="8"/>
      <c r="F21" s="11" t="n">
        <v>0.0625</v>
      </c>
      <c r="G21" s="8"/>
      <c r="H21" s="8"/>
      <c r="I21" s="8"/>
      <c r="J21" s="8"/>
      <c r="K21" s="11"/>
      <c r="L21" s="8"/>
      <c r="M21" s="8"/>
      <c r="N21" s="8"/>
      <c r="O21" s="8"/>
      <c r="P21" s="11"/>
    </row>
    <row r="22" customFormat="false" ht="15" hidden="false" customHeight="true" outlineLevel="0" collapsed="false">
      <c r="A22" s="13"/>
      <c r="B22" s="8"/>
      <c r="C22" s="8"/>
      <c r="D22" s="8"/>
      <c r="E22" s="8"/>
      <c r="F22" s="12" t="n">
        <v>4500</v>
      </c>
      <c r="G22" s="8"/>
      <c r="H22" s="8"/>
      <c r="I22" s="8"/>
      <c r="J22" s="8"/>
      <c r="K22" s="12"/>
      <c r="L22" s="8"/>
      <c r="M22" s="8"/>
      <c r="N22" s="8"/>
      <c r="O22" s="8"/>
      <c r="P22" s="12"/>
    </row>
    <row r="23" customFormat="false" ht="15" hidden="false" customHeight="true" outlineLevel="0" collapsed="false">
      <c r="A23" s="13" t="s">
        <v>15</v>
      </c>
      <c r="B23" s="8"/>
      <c r="C23" s="8"/>
      <c r="D23" s="8"/>
      <c r="E23" s="8"/>
      <c r="F23" s="9"/>
      <c r="G23" s="10" t="s">
        <v>7</v>
      </c>
      <c r="H23" s="10"/>
      <c r="I23" s="10"/>
      <c r="J23" s="10"/>
      <c r="K23" s="9"/>
      <c r="L23" s="8"/>
      <c r="M23" s="8"/>
      <c r="N23" s="8"/>
      <c r="O23" s="8"/>
      <c r="P23" s="9"/>
    </row>
    <row r="24" customFormat="false" ht="15" hidden="false" customHeight="true" outlineLevel="0" collapsed="false">
      <c r="A24" s="13"/>
      <c r="B24" s="8"/>
      <c r="C24" s="8"/>
      <c r="D24" s="8"/>
      <c r="E24" s="8"/>
      <c r="F24" s="11"/>
      <c r="G24" s="10"/>
      <c r="H24" s="10"/>
      <c r="I24" s="10"/>
      <c r="J24" s="10"/>
      <c r="K24" s="11"/>
      <c r="L24" s="8"/>
      <c r="M24" s="8"/>
      <c r="N24" s="8"/>
      <c r="O24" s="8"/>
      <c r="P24" s="11"/>
    </row>
    <row r="25" customFormat="false" ht="15" hidden="false" customHeight="true" outlineLevel="0" collapsed="false">
      <c r="A25" s="13"/>
      <c r="B25" s="8"/>
      <c r="C25" s="8"/>
      <c r="D25" s="8"/>
      <c r="E25" s="8"/>
      <c r="F25" s="15"/>
      <c r="G25" s="10"/>
      <c r="H25" s="10"/>
      <c r="I25" s="10"/>
      <c r="J25" s="10"/>
      <c r="K25" s="15"/>
      <c r="L25" s="8"/>
      <c r="M25" s="8"/>
      <c r="N25" s="8"/>
      <c r="O25" s="8"/>
      <c r="P25" s="36"/>
    </row>
    <row r="26" customFormat="false" ht="15" hidden="false" customHeight="true" outlineLevel="0" collapsed="false"/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3</v>
      </c>
      <c r="C29" s="21" t="s">
        <v>21</v>
      </c>
      <c r="D29" s="22" t="n">
        <f aca="false">(SUM(F7+F10+F13+F16+F19+F22+F25))/1000</f>
        <v>13.5</v>
      </c>
      <c r="E29" s="23" t="n">
        <f aca="false">SUM(F6+F9+F12+F15+F18+F21+F24)</f>
        <v>0.1875</v>
      </c>
      <c r="F29" s="19"/>
      <c r="G29" s="24" t="n">
        <f aca="false">SUM((IF(K7&gt;5,"1","0"))+(IF(K10&gt;5,"1","0"))+(IF(K13&gt;5,"1","0"))+(IF(K16&gt;5,"1","0"))+(IF(K19&gt;5,"1","0"))+(IF(K22&gt;5,"1","0"))+(IF(K25&gt;5,"1","0")))</f>
        <v>0</v>
      </c>
      <c r="H29" s="25" t="s">
        <v>21</v>
      </c>
      <c r="I29" s="22" t="n">
        <f aca="false">SUM(K7+K10+K13+K16+K19+K22+K25)</f>
        <v>0</v>
      </c>
      <c r="J29" s="23" t="n">
        <f aca="false">SUM(K6+K9+K12+K15+K18+K21+K24)</f>
        <v>0</v>
      </c>
      <c r="L29" s="26" t="n">
        <f aca="false">SUM((IF(P7&gt;5,"1","0"))+(IF(P10&gt;5,"1","0"))+(IF(P13&gt;5,"1","0"))+(IF(P16&gt;5,"1","0"))+(IF(P19&gt;5,"1","0"))+(IF(P22&gt;5,"1","0"))+(IF(P25&gt;5,"1","0")))</f>
        <v>2</v>
      </c>
      <c r="M29" s="21" t="s">
        <v>21</v>
      </c>
      <c r="N29" s="22" t="n">
        <f aca="false">SUM(P7+P10+P13+P16+P19+P22+P25)</f>
        <v>24</v>
      </c>
      <c r="O29" s="23" t="n">
        <f aca="false">SUM(P6+P9+P12+P15+P18+P21+P24)</f>
        <v>0.0833333333333333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4.5</v>
      </c>
      <c r="E32" s="30" t="n">
        <f aca="false">IF(B29=0,"0",E29/B29)</f>
        <v>0.0625</v>
      </c>
      <c r="I32" s="31" t="str">
        <f aca="false">IF(G29=0,"0",I29/G29)</f>
        <v>0</v>
      </c>
      <c r="J32" s="32" t="str">
        <f aca="false">IF(G29=0,"0",J29/G29)</f>
        <v>0</v>
      </c>
      <c r="N32" s="29" t="n">
        <f aca="false">IF(L29=0,"0",N29/L29)</f>
        <v>12</v>
      </c>
      <c r="O32" s="30" t="n">
        <f aca="false">IF(L29=0,"0",O29/L29)</f>
        <v>0.0416666666666667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5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6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5" activeCellId="0" sqref="Q25:S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133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6875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 t="s">
        <v>134</v>
      </c>
      <c r="C5" s="8"/>
      <c r="D5" s="8"/>
      <c r="E5" s="8"/>
      <c r="F5" s="9" t="s">
        <v>43</v>
      </c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416666666666667</v>
      </c>
      <c r="G6" s="8"/>
      <c r="H6" s="8"/>
      <c r="I6" s="8"/>
      <c r="J6" s="8"/>
      <c r="K6" s="11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3100</v>
      </c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124" t="s">
        <v>128</v>
      </c>
      <c r="H8" s="124"/>
      <c r="I8" s="124"/>
      <c r="J8" s="124"/>
      <c r="K8" s="9" t="s">
        <v>64</v>
      </c>
      <c r="L8" s="54" t="s">
        <v>135</v>
      </c>
      <c r="M8" s="54"/>
      <c r="N8" s="54"/>
      <c r="O8" s="54"/>
      <c r="P8" s="9" t="s">
        <v>59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124"/>
      <c r="H9" s="124"/>
      <c r="I9" s="124"/>
      <c r="J9" s="124"/>
      <c r="K9" s="11" t="n">
        <v>0.114583333333333</v>
      </c>
      <c r="L9" s="54"/>
      <c r="M9" s="54"/>
      <c r="N9" s="54"/>
      <c r="O9" s="54"/>
      <c r="P9" s="11" t="n">
        <v>0.0416666666666667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124"/>
      <c r="H10" s="124"/>
      <c r="I10" s="124"/>
      <c r="J10" s="124"/>
      <c r="K10" s="12" t="n">
        <v>70</v>
      </c>
      <c r="L10" s="54"/>
      <c r="M10" s="54"/>
      <c r="N10" s="54"/>
      <c r="O10" s="54"/>
      <c r="P10" s="12" t="n">
        <v>11</v>
      </c>
    </row>
    <row r="11" customFormat="false" ht="15" hidden="false" customHeight="true" outlineLevel="0" collapsed="false">
      <c r="A11" s="13" t="s">
        <v>9</v>
      </c>
      <c r="B11" s="8" t="s">
        <v>134</v>
      </c>
      <c r="C11" s="8"/>
      <c r="D11" s="8"/>
      <c r="E11" s="8"/>
      <c r="F11" s="9" t="s">
        <v>10</v>
      </c>
      <c r="G11" s="8" t="s">
        <v>126</v>
      </c>
      <c r="H11" s="8"/>
      <c r="I11" s="8"/>
      <c r="J11" s="8"/>
      <c r="K11" s="9" t="s">
        <v>136</v>
      </c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625</v>
      </c>
      <c r="G12" s="8"/>
      <c r="H12" s="8"/>
      <c r="I12" s="8"/>
      <c r="J12" s="8"/>
      <c r="K12" s="11" t="n">
        <v>0.104166666666667</v>
      </c>
      <c r="L12" s="8"/>
      <c r="M12" s="8"/>
      <c r="N12" s="8"/>
      <c r="O12" s="8"/>
      <c r="P12" s="11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4000</v>
      </c>
      <c r="G13" s="8"/>
      <c r="H13" s="8"/>
      <c r="I13" s="8"/>
      <c r="J13" s="8"/>
      <c r="K13" s="12" t="n">
        <v>75</v>
      </c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/>
      <c r="G14" s="120"/>
      <c r="H14" s="120"/>
      <c r="I14" s="120"/>
      <c r="J14" s="120"/>
      <c r="K14" s="9"/>
      <c r="L14" s="120" t="s">
        <v>137</v>
      </c>
      <c r="M14" s="120"/>
      <c r="N14" s="120"/>
      <c r="O14" s="120"/>
      <c r="P14" s="9" t="s">
        <v>59</v>
      </c>
    </row>
    <row r="15" customFormat="false" ht="15" hidden="false" customHeight="true" outlineLevel="0" collapsed="false">
      <c r="A15" s="13"/>
      <c r="B15" s="8"/>
      <c r="C15" s="8"/>
      <c r="D15" s="8"/>
      <c r="E15" s="8"/>
      <c r="F15" s="11"/>
      <c r="G15" s="120"/>
      <c r="H15" s="120"/>
      <c r="I15" s="120"/>
      <c r="J15" s="120"/>
      <c r="K15" s="11"/>
      <c r="L15" s="120"/>
      <c r="M15" s="120"/>
      <c r="N15" s="120"/>
      <c r="O15" s="120"/>
      <c r="P15" s="11" t="n">
        <v>0.0416666666666667</v>
      </c>
    </row>
    <row r="16" customFormat="false" ht="15" hidden="false" customHeight="true" outlineLevel="0" collapsed="false">
      <c r="A16" s="13"/>
      <c r="B16" s="8"/>
      <c r="C16" s="8"/>
      <c r="D16" s="8"/>
      <c r="E16" s="8"/>
      <c r="F16" s="12"/>
      <c r="G16" s="120"/>
      <c r="H16" s="120"/>
      <c r="I16" s="120"/>
      <c r="J16" s="120"/>
      <c r="K16" s="12"/>
      <c r="L16" s="120"/>
      <c r="M16" s="120"/>
      <c r="N16" s="120"/>
      <c r="O16" s="120"/>
      <c r="P16" s="12" t="n">
        <v>11</v>
      </c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48" t="s">
        <v>7</v>
      </c>
      <c r="H17" s="48"/>
      <c r="I17" s="48"/>
      <c r="J17" s="48"/>
      <c r="K17" s="9"/>
      <c r="L17" s="54"/>
      <c r="M17" s="54"/>
      <c r="N17" s="54"/>
      <c r="O17" s="54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48"/>
      <c r="H18" s="48"/>
      <c r="I18" s="48"/>
      <c r="J18" s="48"/>
      <c r="K18" s="11"/>
      <c r="L18" s="54"/>
      <c r="M18" s="54"/>
      <c r="N18" s="54"/>
      <c r="O18" s="54"/>
      <c r="P18" s="11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48"/>
      <c r="H19" s="48"/>
      <c r="I19" s="48"/>
      <c r="J19" s="48"/>
      <c r="K19" s="12"/>
      <c r="L19" s="54"/>
      <c r="M19" s="54"/>
      <c r="N19" s="54"/>
      <c r="O19" s="54"/>
      <c r="P19" s="12"/>
    </row>
    <row r="20" customFormat="false" ht="15" hidden="false" customHeight="true" outlineLevel="0" collapsed="false">
      <c r="A20" s="13" t="s">
        <v>13</v>
      </c>
      <c r="B20" s="8" t="s">
        <v>134</v>
      </c>
      <c r="C20" s="8"/>
      <c r="D20" s="8"/>
      <c r="E20" s="8"/>
      <c r="F20" s="9" t="s">
        <v>14</v>
      </c>
      <c r="G20" s="8"/>
      <c r="H20" s="8"/>
      <c r="I20" s="8"/>
      <c r="J20" s="8"/>
      <c r="K20" s="9"/>
      <c r="L20" s="8" t="s">
        <v>138</v>
      </c>
      <c r="M20" s="8"/>
      <c r="N20" s="8"/>
      <c r="O20" s="8"/>
      <c r="P20" s="9" t="s">
        <v>139</v>
      </c>
    </row>
    <row r="21" customFormat="false" ht="15" hidden="false" customHeight="true" outlineLevel="0" collapsed="false">
      <c r="A21" s="13"/>
      <c r="B21" s="8"/>
      <c r="C21" s="8"/>
      <c r="D21" s="8"/>
      <c r="E21" s="8"/>
      <c r="F21" s="11" t="n">
        <v>0.0625</v>
      </c>
      <c r="G21" s="8"/>
      <c r="H21" s="8"/>
      <c r="I21" s="8"/>
      <c r="J21" s="8"/>
      <c r="K21" s="11"/>
      <c r="L21" s="8"/>
      <c r="M21" s="8"/>
      <c r="N21" s="8"/>
      <c r="O21" s="8"/>
      <c r="P21" s="11" t="n">
        <v>0.0520833333333333</v>
      </c>
    </row>
    <row r="22" customFormat="false" ht="15" hidden="false" customHeight="true" outlineLevel="0" collapsed="false">
      <c r="A22" s="13"/>
      <c r="B22" s="8"/>
      <c r="C22" s="8"/>
      <c r="D22" s="8"/>
      <c r="E22" s="8"/>
      <c r="F22" s="12" t="n">
        <v>3500</v>
      </c>
      <c r="G22" s="8"/>
      <c r="H22" s="8"/>
      <c r="I22" s="8"/>
      <c r="J22" s="8"/>
      <c r="K22" s="12"/>
      <c r="L22" s="8"/>
      <c r="M22" s="8"/>
      <c r="N22" s="8"/>
      <c r="O22" s="8"/>
      <c r="P22" s="12" t="n">
        <v>13</v>
      </c>
    </row>
    <row r="23" customFormat="false" ht="15" hidden="false" customHeight="true" outlineLevel="0" collapsed="false">
      <c r="A23" s="13" t="s">
        <v>15</v>
      </c>
      <c r="B23" s="8"/>
      <c r="C23" s="8"/>
      <c r="D23" s="8"/>
      <c r="E23" s="8"/>
      <c r="F23" s="9"/>
      <c r="G23" s="8" t="s">
        <v>140</v>
      </c>
      <c r="H23" s="8"/>
      <c r="I23" s="8"/>
      <c r="J23" s="8"/>
      <c r="K23" s="9" t="s">
        <v>141</v>
      </c>
      <c r="L23" s="54"/>
      <c r="M23" s="54"/>
      <c r="N23" s="54"/>
      <c r="O23" s="54"/>
      <c r="P23" s="9"/>
    </row>
    <row r="24" customFormat="false" ht="15" hidden="false" customHeight="true" outlineLevel="0" collapsed="false">
      <c r="A24" s="13"/>
      <c r="B24" s="8"/>
      <c r="C24" s="8"/>
      <c r="D24" s="8"/>
      <c r="E24" s="8"/>
      <c r="F24" s="11"/>
      <c r="G24" s="8"/>
      <c r="H24" s="8"/>
      <c r="I24" s="8"/>
      <c r="J24" s="8"/>
      <c r="K24" s="11" t="n">
        <v>0.166666666666667</v>
      </c>
      <c r="L24" s="54"/>
      <c r="M24" s="54"/>
      <c r="N24" s="54"/>
      <c r="O24" s="54"/>
      <c r="P24" s="11"/>
    </row>
    <row r="25" customFormat="false" ht="15" hidden="false" customHeight="true" outlineLevel="0" collapsed="false">
      <c r="A25" s="13"/>
      <c r="B25" s="8"/>
      <c r="C25" s="8"/>
      <c r="D25" s="8"/>
      <c r="E25" s="8"/>
      <c r="F25" s="15"/>
      <c r="G25" s="8"/>
      <c r="H25" s="8"/>
      <c r="I25" s="8"/>
      <c r="J25" s="8"/>
      <c r="K25" s="15" t="n">
        <v>115</v>
      </c>
      <c r="L25" s="54"/>
      <c r="M25" s="54"/>
      <c r="N25" s="54"/>
      <c r="O25" s="54"/>
      <c r="P25" s="122"/>
      <c r="Q25" s="123"/>
      <c r="R25" s="123"/>
      <c r="S25" s="123"/>
    </row>
    <row r="26" customFormat="false" ht="15" hidden="false" customHeight="true" outlineLevel="0" collapsed="false">
      <c r="Q26" s="123"/>
      <c r="R26" s="123"/>
      <c r="S26" s="123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123"/>
      <c r="R27" s="123"/>
      <c r="S27" s="123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123"/>
      <c r="R28" s="123"/>
      <c r="S28" s="123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3</v>
      </c>
      <c r="C29" s="21" t="s">
        <v>21</v>
      </c>
      <c r="D29" s="22" t="n">
        <f aca="false">(SUM(F7+F10+F13+F16+F19+F22+F25))/1000</f>
        <v>10.6</v>
      </c>
      <c r="E29" s="23" t="n">
        <f aca="false">SUM(F6+F9+F12+F15+F18+F21+F24)</f>
        <v>0.166666666666667</v>
      </c>
      <c r="F29" s="19"/>
      <c r="G29" s="24" t="n">
        <f aca="false">SUM((IF(K7&gt;5,"1","0"))+(IF(K10&gt;5,"1","0"))+(IF(K13&gt;5,"1","0"))+(IF(K16&gt;5,"1","0"))+(IF(K19&gt;5,"1","0"))+(IF(K22&gt;5,"1","0"))+(IF(K25&gt;5,"1","0")))</f>
        <v>3</v>
      </c>
      <c r="H29" s="25" t="s">
        <v>21</v>
      </c>
      <c r="I29" s="22" t="n">
        <f aca="false">SUM(K7+K10+K13+K16+K19+K22+K25)</f>
        <v>260</v>
      </c>
      <c r="J29" s="23" t="n">
        <f aca="false">SUM(K6+K9+K12+K15+K18+K21+K24)</f>
        <v>0.385416666666667</v>
      </c>
      <c r="L29" s="26" t="n">
        <f aca="false">SUM((IF(P7&gt;5,"1","0"))+(IF(P10&gt;5,"1","0"))+(IF(P13&gt;5,"1","0"))+(IF(P16&gt;5,"1","0"))+(IF(P19&gt;5,"1","0"))+(IF(P22&gt;5,"1","0"))+(IF(P25&gt;5,"1","0")))</f>
        <v>3</v>
      </c>
      <c r="M29" s="21" t="s">
        <v>21</v>
      </c>
      <c r="N29" s="22" t="n">
        <f aca="false">SUM(P7+P10+P13+P16+P19+P22+P25)</f>
        <v>35</v>
      </c>
      <c r="O29" s="23" t="n">
        <f aca="false">SUM(P6+P9+P12+P15+P18+P21+P24)</f>
        <v>0.135416666666667</v>
      </c>
      <c r="Q29" s="123"/>
      <c r="R29" s="123"/>
      <c r="S29" s="123"/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3.53333333333333</v>
      </c>
      <c r="E32" s="30" t="n">
        <f aca="false">IF(B29=0,"0",E29/B29)</f>
        <v>0.0555555555555556</v>
      </c>
      <c r="I32" s="31" t="n">
        <f aca="false">IF(G29=0,"0",I29/G29)</f>
        <v>86.6666666666667</v>
      </c>
      <c r="J32" s="32" t="n">
        <f aca="false">IF(G29=0,"0",J29/G29)</f>
        <v>0.128472222222222</v>
      </c>
      <c r="N32" s="29" t="n">
        <f aca="false">IF(L29=0,"0",N29/L29)</f>
        <v>11.6666666666667</v>
      </c>
      <c r="O32" s="30" t="n">
        <f aca="false">IF(L29=0,"0",O29/L29)</f>
        <v>0.0451388888888889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9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5:S29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7" activeCellId="0" sqref="L17:O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142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729166666666667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 t="s">
        <v>36</v>
      </c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729166666666667</v>
      </c>
      <c r="G6" s="8"/>
      <c r="H6" s="8"/>
      <c r="I6" s="8"/>
      <c r="J6" s="8"/>
      <c r="K6" s="11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4000</v>
      </c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124"/>
      <c r="H8" s="124"/>
      <c r="I8" s="124"/>
      <c r="J8" s="124"/>
      <c r="K8" s="9" t="s">
        <v>64</v>
      </c>
      <c r="L8" s="54" t="s">
        <v>105</v>
      </c>
      <c r="M8" s="54"/>
      <c r="N8" s="54"/>
      <c r="O8" s="54"/>
      <c r="P8" s="9" t="s">
        <v>141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124"/>
      <c r="H9" s="124"/>
      <c r="I9" s="124"/>
      <c r="J9" s="124"/>
      <c r="K9" s="11" t="n">
        <v>0.125</v>
      </c>
      <c r="L9" s="54"/>
      <c r="M9" s="54"/>
      <c r="N9" s="54"/>
      <c r="O9" s="54"/>
      <c r="P9" s="11" t="n">
        <v>0.0347222222222222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124"/>
      <c r="H10" s="124"/>
      <c r="I10" s="124"/>
      <c r="J10" s="124"/>
      <c r="K10" s="12" t="n">
        <v>90</v>
      </c>
      <c r="L10" s="54"/>
      <c r="M10" s="54"/>
      <c r="N10" s="54"/>
      <c r="O10" s="54"/>
      <c r="P10" s="12" t="n">
        <v>11</v>
      </c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10</v>
      </c>
      <c r="G11" s="8"/>
      <c r="H11" s="8"/>
      <c r="I11" s="8"/>
      <c r="J11" s="8"/>
      <c r="K11" s="9" t="s">
        <v>136</v>
      </c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625</v>
      </c>
      <c r="G12" s="8"/>
      <c r="H12" s="8"/>
      <c r="I12" s="8"/>
      <c r="J12" s="8"/>
      <c r="K12" s="11" t="n">
        <v>0.104166666666667</v>
      </c>
      <c r="L12" s="8"/>
      <c r="M12" s="8"/>
      <c r="N12" s="8"/>
      <c r="O12" s="8"/>
      <c r="P12" s="11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4500</v>
      </c>
      <c r="G13" s="8"/>
      <c r="H13" s="8"/>
      <c r="I13" s="8"/>
      <c r="J13" s="8"/>
      <c r="K13" s="12" t="n">
        <v>70</v>
      </c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/>
      <c r="G14" s="124"/>
      <c r="H14" s="124"/>
      <c r="I14" s="124"/>
      <c r="J14" s="124"/>
      <c r="K14" s="9"/>
      <c r="L14" s="54" t="s">
        <v>143</v>
      </c>
      <c r="M14" s="54"/>
      <c r="N14" s="54"/>
      <c r="O14" s="54"/>
      <c r="P14" s="9" t="s">
        <v>14</v>
      </c>
    </row>
    <row r="15" customFormat="false" ht="15" hidden="false" customHeight="true" outlineLevel="0" collapsed="false">
      <c r="A15" s="13"/>
      <c r="B15" s="8"/>
      <c r="C15" s="8"/>
      <c r="D15" s="8"/>
      <c r="E15" s="8"/>
      <c r="F15" s="11"/>
      <c r="G15" s="124"/>
      <c r="H15" s="124"/>
      <c r="I15" s="124"/>
      <c r="J15" s="124"/>
      <c r="K15" s="11"/>
      <c r="L15" s="54"/>
      <c r="M15" s="54"/>
      <c r="N15" s="54"/>
      <c r="O15" s="54"/>
      <c r="P15" s="11" t="n">
        <v>0.0416666666666667</v>
      </c>
    </row>
    <row r="16" customFormat="false" ht="15" hidden="false" customHeight="true" outlineLevel="0" collapsed="false">
      <c r="A16" s="13"/>
      <c r="B16" s="8"/>
      <c r="C16" s="8"/>
      <c r="D16" s="8"/>
      <c r="E16" s="8"/>
      <c r="F16" s="12"/>
      <c r="G16" s="124"/>
      <c r="H16" s="124"/>
      <c r="I16" s="124"/>
      <c r="J16" s="124"/>
      <c r="K16" s="12"/>
      <c r="L16" s="54"/>
      <c r="M16" s="54"/>
      <c r="N16" s="54"/>
      <c r="O16" s="54"/>
      <c r="P16" s="12" t="n">
        <v>11</v>
      </c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125"/>
      <c r="H17" s="125"/>
      <c r="I17" s="125"/>
      <c r="J17" s="125"/>
      <c r="K17" s="9"/>
      <c r="L17" s="54" t="s">
        <v>144</v>
      </c>
      <c r="M17" s="54"/>
      <c r="N17" s="54"/>
      <c r="O17" s="54"/>
      <c r="P17" s="9" t="s">
        <v>59</v>
      </c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125"/>
      <c r="H18" s="125"/>
      <c r="I18" s="125"/>
      <c r="J18" s="125"/>
      <c r="K18" s="11"/>
      <c r="L18" s="54"/>
      <c r="M18" s="54"/>
      <c r="N18" s="54"/>
      <c r="O18" s="54"/>
      <c r="P18" s="11" t="n">
        <v>0.0347222222222222</v>
      </c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125"/>
      <c r="H19" s="125"/>
      <c r="I19" s="125"/>
      <c r="J19" s="125"/>
      <c r="K19" s="12"/>
      <c r="L19" s="54"/>
      <c r="M19" s="54"/>
      <c r="N19" s="54"/>
      <c r="O19" s="54"/>
      <c r="P19" s="12" t="n">
        <v>11</v>
      </c>
    </row>
    <row r="20" customFormat="false" ht="15" hidden="false" customHeight="true" outlineLevel="0" collapsed="false">
      <c r="A20" s="13" t="s">
        <v>13</v>
      </c>
      <c r="B20" s="8"/>
      <c r="C20" s="8"/>
      <c r="D20" s="8"/>
      <c r="E20" s="8"/>
      <c r="F20" s="9" t="s">
        <v>14</v>
      </c>
      <c r="G20" s="8"/>
      <c r="H20" s="8"/>
      <c r="I20" s="8"/>
      <c r="J20" s="8"/>
      <c r="K20" s="9" t="s">
        <v>136</v>
      </c>
      <c r="L20" s="8"/>
      <c r="M20" s="8"/>
      <c r="N20" s="8"/>
      <c r="O20" s="8"/>
      <c r="P20" s="9"/>
    </row>
    <row r="21" customFormat="false" ht="15" hidden="false" customHeight="true" outlineLevel="0" collapsed="false">
      <c r="A21" s="13"/>
      <c r="B21" s="8"/>
      <c r="C21" s="8"/>
      <c r="D21" s="8"/>
      <c r="E21" s="8"/>
      <c r="F21" s="11" t="n">
        <v>0.0625</v>
      </c>
      <c r="G21" s="8"/>
      <c r="H21" s="8"/>
      <c r="I21" s="8"/>
      <c r="J21" s="8"/>
      <c r="K21" s="11" t="n">
        <v>0.0729166666666667</v>
      </c>
      <c r="L21" s="8"/>
      <c r="M21" s="8"/>
      <c r="N21" s="8"/>
      <c r="O21" s="8"/>
      <c r="P21" s="11"/>
    </row>
    <row r="22" customFormat="false" ht="15" hidden="false" customHeight="true" outlineLevel="0" collapsed="false">
      <c r="A22" s="13"/>
      <c r="B22" s="8"/>
      <c r="C22" s="8"/>
      <c r="D22" s="8"/>
      <c r="E22" s="8"/>
      <c r="F22" s="12" t="n">
        <v>4000</v>
      </c>
      <c r="G22" s="8"/>
      <c r="H22" s="8"/>
      <c r="I22" s="8"/>
      <c r="J22" s="8"/>
      <c r="K22" s="15" t="n">
        <v>50</v>
      </c>
      <c r="L22" s="8"/>
      <c r="M22" s="8"/>
      <c r="N22" s="8"/>
      <c r="O22" s="8"/>
      <c r="P22" s="12"/>
    </row>
    <row r="23" customFormat="false" ht="15" hidden="false" customHeight="true" outlineLevel="0" collapsed="false">
      <c r="A23" s="13" t="s">
        <v>15</v>
      </c>
      <c r="B23" s="8"/>
      <c r="C23" s="8"/>
      <c r="D23" s="8"/>
      <c r="E23" s="8"/>
      <c r="F23" s="9"/>
      <c r="G23" s="8" t="s">
        <v>145</v>
      </c>
      <c r="H23" s="8"/>
      <c r="I23" s="8"/>
      <c r="J23" s="8"/>
      <c r="K23" s="9" t="s">
        <v>64</v>
      </c>
      <c r="L23" s="126" t="s">
        <v>146</v>
      </c>
      <c r="M23" s="126"/>
      <c r="N23" s="126"/>
      <c r="O23" s="126"/>
      <c r="P23" s="9" t="s">
        <v>45</v>
      </c>
    </row>
    <row r="24" customFormat="false" ht="15" hidden="false" customHeight="true" outlineLevel="0" collapsed="false">
      <c r="A24" s="13"/>
      <c r="B24" s="8"/>
      <c r="C24" s="8"/>
      <c r="D24" s="8"/>
      <c r="E24" s="8"/>
      <c r="F24" s="11"/>
      <c r="G24" s="8"/>
      <c r="H24" s="8"/>
      <c r="I24" s="8"/>
      <c r="J24" s="8"/>
      <c r="K24" s="11" t="n">
        <v>0.0833333333333333</v>
      </c>
      <c r="L24" s="126"/>
      <c r="M24" s="126"/>
      <c r="N24" s="126"/>
      <c r="O24" s="126"/>
      <c r="P24" s="11" t="n">
        <v>0.0347222222222222</v>
      </c>
    </row>
    <row r="25" customFormat="false" ht="15" hidden="false" customHeight="true" outlineLevel="0" collapsed="false">
      <c r="A25" s="13"/>
      <c r="B25" s="8"/>
      <c r="C25" s="8"/>
      <c r="D25" s="8"/>
      <c r="E25" s="8"/>
      <c r="F25" s="15"/>
      <c r="G25" s="8"/>
      <c r="H25" s="8"/>
      <c r="I25" s="8"/>
      <c r="J25" s="8"/>
      <c r="K25" s="15" t="n">
        <v>55</v>
      </c>
      <c r="L25" s="126"/>
      <c r="M25" s="126"/>
      <c r="N25" s="126"/>
      <c r="O25" s="126"/>
      <c r="P25" s="122" t="n">
        <v>12</v>
      </c>
      <c r="Q25" s="123"/>
      <c r="R25" s="123"/>
      <c r="S25" s="123"/>
    </row>
    <row r="26" customFormat="false" ht="15" hidden="false" customHeight="true" outlineLevel="0" collapsed="false">
      <c r="Q26" s="123"/>
      <c r="R26" s="123"/>
      <c r="S26" s="123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123"/>
      <c r="R27" s="123"/>
      <c r="S27" s="123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123"/>
      <c r="R28" s="123"/>
      <c r="S28" s="123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3</v>
      </c>
      <c r="C29" s="21" t="s">
        <v>21</v>
      </c>
      <c r="D29" s="22" t="n">
        <f aca="false">(SUM(F7+F10+F13+F16+F19+F22+F25))/1000</f>
        <v>12.5</v>
      </c>
      <c r="E29" s="23" t="n">
        <f aca="false">SUM(F6+F9+F12+F15+F18+F21+F24)</f>
        <v>0.197916666666667</v>
      </c>
      <c r="F29" s="19"/>
      <c r="G29" s="24" t="n">
        <f aca="false">SUM((IF(K7&gt;5,"1","0"))+(IF(K10&gt;5,"1","0"))+(IF(K13&gt;5,"1","0"))+(IF(K16&gt;5,"1","0"))+(IF(K19&gt;5,"1","0"))+(IF(K22&gt;5,"1","0"))+(IF(K25&gt;5,"1","0")))</f>
        <v>4</v>
      </c>
      <c r="H29" s="25" t="s">
        <v>21</v>
      </c>
      <c r="I29" s="22" t="n">
        <f aca="false">SUM(K7+K10+K13+K16+K19+K22+K25)</f>
        <v>265</v>
      </c>
      <c r="J29" s="23" t="n">
        <f aca="false">SUM(K6+K9+K12+K15+K18+K21+K24)</f>
        <v>0.385416666666667</v>
      </c>
      <c r="L29" s="26" t="n">
        <f aca="false">SUM((IF(P7&gt;5,"1","0"))+(IF(P10&gt;5,"1","0"))+(IF(P13&gt;5,"1","0"))+(IF(P16&gt;5,"1","0"))+(IF(P19&gt;5,"1","0"))+(IF(P22&gt;5,"1","0"))+(IF(P25&gt;5,"1","0")))</f>
        <v>4</v>
      </c>
      <c r="M29" s="21" t="s">
        <v>21</v>
      </c>
      <c r="N29" s="22" t="n">
        <f aca="false">SUM(P7+P10+P13+P16+P19+P22+P25)</f>
        <v>45</v>
      </c>
      <c r="O29" s="23" t="n">
        <f aca="false">SUM(P6+P9+P12+P15+P18+P21+P24)</f>
        <v>0.145833333333333</v>
      </c>
      <c r="Q29" s="123"/>
      <c r="R29" s="123"/>
      <c r="S29" s="123"/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4.16666666666667</v>
      </c>
      <c r="E32" s="30" t="n">
        <f aca="false">IF(B29=0,"0",E29/B29)</f>
        <v>0.0659722222222222</v>
      </c>
      <c r="I32" s="31" t="n">
        <f aca="false">IF(G29=0,"0",I29/G29)</f>
        <v>66.25</v>
      </c>
      <c r="J32" s="32" t="n">
        <f aca="false">IF(G29=0,"0",J29/G29)</f>
        <v>0.0963541666666667</v>
      </c>
      <c r="N32" s="29" t="n">
        <f aca="false">IF(L29=0,"0",N29/L29)</f>
        <v>11.25</v>
      </c>
      <c r="O32" s="30" t="n">
        <f aca="false">IF(L29=0,"0",O29/L29)</f>
        <v>0.0364583333333333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11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5:S29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5" activeCellId="0" sqref="Q25:S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147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65625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 t="s">
        <v>36</v>
      </c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729166666666667</v>
      </c>
      <c r="G6" s="8"/>
      <c r="H6" s="8"/>
      <c r="I6" s="8"/>
      <c r="J6" s="8"/>
      <c r="K6" s="11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4500</v>
      </c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124"/>
      <c r="H8" s="124"/>
      <c r="I8" s="124"/>
      <c r="J8" s="124"/>
      <c r="K8" s="9" t="s">
        <v>64</v>
      </c>
      <c r="L8" s="54"/>
      <c r="M8" s="54"/>
      <c r="N8" s="54"/>
      <c r="O8" s="54"/>
      <c r="P8" s="9"/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124"/>
      <c r="H9" s="124"/>
      <c r="I9" s="124"/>
      <c r="J9" s="124"/>
      <c r="K9" s="11" t="n">
        <v>0.125</v>
      </c>
      <c r="L9" s="54"/>
      <c r="M9" s="54"/>
      <c r="N9" s="54"/>
      <c r="O9" s="54"/>
      <c r="P9" s="11"/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124"/>
      <c r="H10" s="124"/>
      <c r="I10" s="124"/>
      <c r="J10" s="124"/>
      <c r="K10" s="12" t="n">
        <v>90</v>
      </c>
      <c r="L10" s="54"/>
      <c r="M10" s="54"/>
      <c r="N10" s="54"/>
      <c r="O10" s="54"/>
      <c r="P10" s="12"/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10</v>
      </c>
      <c r="G11" s="8"/>
      <c r="H11" s="8"/>
      <c r="I11" s="8"/>
      <c r="J11" s="8"/>
      <c r="K11" s="9"/>
      <c r="L11" s="54" t="s">
        <v>148</v>
      </c>
      <c r="M11" s="54"/>
      <c r="N11" s="54"/>
      <c r="O11" s="54"/>
      <c r="P11" s="9" t="s">
        <v>14</v>
      </c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520833333333333</v>
      </c>
      <c r="G12" s="8"/>
      <c r="H12" s="8"/>
      <c r="I12" s="8"/>
      <c r="J12" s="8"/>
      <c r="K12" s="11"/>
      <c r="L12" s="54"/>
      <c r="M12" s="54"/>
      <c r="N12" s="54"/>
      <c r="O12" s="54"/>
      <c r="P12" s="11" t="n">
        <v>0.0416666666666667</v>
      </c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4000</v>
      </c>
      <c r="G13" s="8"/>
      <c r="H13" s="8"/>
      <c r="I13" s="8"/>
      <c r="J13" s="8"/>
      <c r="K13" s="12"/>
      <c r="L13" s="54"/>
      <c r="M13" s="54"/>
      <c r="N13" s="54"/>
      <c r="O13" s="54"/>
      <c r="P13" s="12" t="n">
        <v>12</v>
      </c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 t="s">
        <v>43</v>
      </c>
      <c r="G14" s="124"/>
      <c r="H14" s="124"/>
      <c r="I14" s="124"/>
      <c r="J14" s="124"/>
      <c r="K14" s="9" t="s">
        <v>64</v>
      </c>
      <c r="L14" s="54"/>
      <c r="M14" s="54"/>
      <c r="N14" s="54"/>
      <c r="O14" s="54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625</v>
      </c>
      <c r="G15" s="124"/>
      <c r="H15" s="124"/>
      <c r="I15" s="124"/>
      <c r="J15" s="124"/>
      <c r="K15" s="11" t="n">
        <v>0.104166666666667</v>
      </c>
      <c r="L15" s="54"/>
      <c r="M15" s="54"/>
      <c r="N15" s="54"/>
      <c r="O15" s="54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4500</v>
      </c>
      <c r="G16" s="124"/>
      <c r="H16" s="124"/>
      <c r="I16" s="124"/>
      <c r="J16" s="124"/>
      <c r="K16" s="12" t="n">
        <v>70</v>
      </c>
      <c r="L16" s="54"/>
      <c r="M16" s="54"/>
      <c r="N16" s="54"/>
      <c r="O16" s="54"/>
      <c r="P16" s="12"/>
    </row>
    <row r="17" customFormat="false" ht="15" hidden="false" customHeight="true" outlineLevel="0" collapsed="false">
      <c r="A17" s="13" t="s">
        <v>12</v>
      </c>
      <c r="B17" s="48" t="s">
        <v>7</v>
      </c>
      <c r="C17" s="48"/>
      <c r="D17" s="48"/>
      <c r="E17" s="48"/>
      <c r="F17" s="9"/>
      <c r="G17" s="48" t="s">
        <v>7</v>
      </c>
      <c r="H17" s="48"/>
      <c r="I17" s="48"/>
      <c r="J17" s="48"/>
      <c r="K17" s="9"/>
      <c r="L17" s="48" t="s">
        <v>7</v>
      </c>
      <c r="M17" s="48"/>
      <c r="N17" s="48"/>
      <c r="O17" s="48"/>
      <c r="P17" s="9"/>
    </row>
    <row r="18" customFormat="false" ht="15" hidden="false" customHeight="true" outlineLevel="0" collapsed="false">
      <c r="A18" s="13"/>
      <c r="B18" s="48"/>
      <c r="C18" s="48"/>
      <c r="D18" s="48"/>
      <c r="E18" s="48"/>
      <c r="F18" s="11"/>
      <c r="G18" s="48"/>
      <c r="H18" s="48"/>
      <c r="I18" s="48"/>
      <c r="J18" s="48"/>
      <c r="K18" s="11"/>
      <c r="L18" s="48"/>
      <c r="M18" s="48"/>
      <c r="N18" s="48"/>
      <c r="O18" s="48"/>
      <c r="P18" s="11"/>
    </row>
    <row r="19" customFormat="false" ht="15" hidden="false" customHeight="true" outlineLevel="0" collapsed="false">
      <c r="A19" s="13"/>
      <c r="B19" s="48"/>
      <c r="C19" s="48"/>
      <c r="D19" s="48"/>
      <c r="E19" s="48"/>
      <c r="F19" s="12"/>
      <c r="G19" s="48"/>
      <c r="H19" s="48"/>
      <c r="I19" s="48"/>
      <c r="J19" s="48"/>
      <c r="K19" s="12"/>
      <c r="L19" s="48"/>
      <c r="M19" s="48"/>
      <c r="N19" s="48"/>
      <c r="O19" s="48"/>
      <c r="P19" s="12"/>
    </row>
    <row r="20" customFormat="false" ht="15" hidden="false" customHeight="true" outlineLevel="0" collapsed="false">
      <c r="A20" s="13" t="s">
        <v>13</v>
      </c>
      <c r="B20" s="8"/>
      <c r="C20" s="8"/>
      <c r="D20" s="8"/>
      <c r="E20" s="8"/>
      <c r="F20" s="9"/>
      <c r="G20" s="126" t="s">
        <v>149</v>
      </c>
      <c r="H20" s="126"/>
      <c r="I20" s="126"/>
      <c r="J20" s="126"/>
      <c r="K20" s="9" t="s">
        <v>55</v>
      </c>
      <c r="L20" s="126" t="s">
        <v>149</v>
      </c>
      <c r="M20" s="126"/>
      <c r="N20" s="126"/>
      <c r="O20" s="126"/>
      <c r="P20" s="9" t="s">
        <v>55</v>
      </c>
    </row>
    <row r="21" customFormat="false" ht="15" hidden="false" customHeight="true" outlineLevel="0" collapsed="false">
      <c r="A21" s="13"/>
      <c r="B21" s="8"/>
      <c r="C21" s="8"/>
      <c r="D21" s="8"/>
      <c r="E21" s="8"/>
      <c r="F21" s="11"/>
      <c r="G21" s="126"/>
      <c r="H21" s="126"/>
      <c r="I21" s="126"/>
      <c r="J21" s="126"/>
      <c r="K21" s="11" t="n">
        <v>0.0416666666666667</v>
      </c>
      <c r="L21" s="126"/>
      <c r="M21" s="126"/>
      <c r="N21" s="126"/>
      <c r="O21" s="126"/>
      <c r="P21" s="11" t="n">
        <v>0.0416666666666667</v>
      </c>
    </row>
    <row r="22" customFormat="false" ht="15" hidden="false" customHeight="true" outlineLevel="0" collapsed="false">
      <c r="A22" s="13"/>
      <c r="B22" s="8"/>
      <c r="C22" s="8"/>
      <c r="D22" s="8"/>
      <c r="E22" s="8"/>
      <c r="F22" s="12"/>
      <c r="G22" s="126"/>
      <c r="H22" s="126"/>
      <c r="I22" s="126"/>
      <c r="J22" s="126"/>
      <c r="K22" s="15" t="n">
        <v>40</v>
      </c>
      <c r="L22" s="126"/>
      <c r="M22" s="126"/>
      <c r="N22" s="126"/>
      <c r="O22" s="126"/>
      <c r="P22" s="12" t="n">
        <v>14</v>
      </c>
    </row>
    <row r="23" customFormat="false" ht="15" hidden="false" customHeight="true" outlineLevel="0" collapsed="false">
      <c r="A23" s="13" t="s">
        <v>15</v>
      </c>
      <c r="B23" s="8"/>
      <c r="C23" s="8"/>
      <c r="D23" s="8"/>
      <c r="E23" s="8"/>
      <c r="F23" s="9"/>
      <c r="G23" s="8" t="s">
        <v>150</v>
      </c>
      <c r="H23" s="8"/>
      <c r="I23" s="8"/>
      <c r="J23" s="8"/>
      <c r="K23" s="9" t="s">
        <v>151</v>
      </c>
      <c r="L23" s="8"/>
      <c r="M23" s="8"/>
      <c r="N23" s="8"/>
      <c r="O23" s="8"/>
      <c r="P23" s="9"/>
    </row>
    <row r="24" customFormat="false" ht="15" hidden="false" customHeight="true" outlineLevel="0" collapsed="false">
      <c r="A24" s="13"/>
      <c r="B24" s="8"/>
      <c r="C24" s="8"/>
      <c r="D24" s="8"/>
      <c r="E24" s="8"/>
      <c r="F24" s="11"/>
      <c r="G24" s="8"/>
      <c r="H24" s="8"/>
      <c r="I24" s="8"/>
      <c r="J24" s="8"/>
      <c r="K24" s="11" t="n">
        <v>0.114583333333333</v>
      </c>
      <c r="L24" s="8"/>
      <c r="M24" s="8"/>
      <c r="N24" s="8"/>
      <c r="O24" s="8"/>
      <c r="P24" s="11"/>
    </row>
    <row r="25" customFormat="false" ht="15" hidden="false" customHeight="true" outlineLevel="0" collapsed="false">
      <c r="A25" s="13"/>
      <c r="B25" s="8"/>
      <c r="C25" s="8"/>
      <c r="D25" s="8"/>
      <c r="E25" s="8"/>
      <c r="F25" s="15"/>
      <c r="G25" s="8"/>
      <c r="H25" s="8"/>
      <c r="I25" s="8"/>
      <c r="J25" s="8"/>
      <c r="K25" s="15" t="n">
        <v>80</v>
      </c>
      <c r="L25" s="8"/>
      <c r="M25" s="8"/>
      <c r="N25" s="8"/>
      <c r="O25" s="8"/>
      <c r="P25" s="15"/>
      <c r="Q25" s="123" t="s">
        <v>152</v>
      </c>
      <c r="R25" s="123"/>
      <c r="S25" s="123"/>
    </row>
    <row r="26" customFormat="false" ht="15" hidden="false" customHeight="true" outlineLevel="0" collapsed="false">
      <c r="Q26" s="123"/>
      <c r="R26" s="123"/>
      <c r="S26" s="123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123"/>
      <c r="R27" s="123"/>
      <c r="S27" s="123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123"/>
      <c r="R28" s="123"/>
      <c r="S28" s="123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3</v>
      </c>
      <c r="C29" s="21" t="s">
        <v>21</v>
      </c>
      <c r="D29" s="22" t="n">
        <f aca="false">(SUM(F7+F10+F13+F16+F19+F22+F25))/1000</f>
        <v>13</v>
      </c>
      <c r="E29" s="23" t="n">
        <f aca="false">SUM(F6+F9+F12+F15+F18+F21+F24)</f>
        <v>0.1875</v>
      </c>
      <c r="F29" s="19"/>
      <c r="G29" s="24" t="n">
        <f aca="false">SUM((IF(K7&gt;5,"1","0"))+(IF(K10&gt;5,"1","0"))+(IF(K13&gt;5,"1","0"))+(IF(K16&gt;5,"1","0"))+(IF(K19&gt;5,"1","0"))+(IF(K22&gt;5,"1","0"))+(IF(K25&gt;5,"1","0")))</f>
        <v>4</v>
      </c>
      <c r="H29" s="25" t="s">
        <v>21</v>
      </c>
      <c r="I29" s="22" t="n">
        <f aca="false">SUM(K7+K10+K13+K16+K19+K22+K25)</f>
        <v>280</v>
      </c>
      <c r="J29" s="23" t="n">
        <f aca="false">SUM(K6+K9+K12+K15+K18+K21+K24)</f>
        <v>0.385416666666667</v>
      </c>
      <c r="L29" s="26" t="n">
        <f aca="false">SUM((IF(P7&gt;5,"1","0"))+(IF(P10&gt;5,"1","0"))+(IF(P13&gt;5,"1","0"))+(IF(P16&gt;5,"1","0"))+(IF(P19&gt;5,"1","0"))+(IF(P22&gt;5,"1","0"))+(IF(P25&gt;5,"1","0")))</f>
        <v>2</v>
      </c>
      <c r="M29" s="21" t="s">
        <v>21</v>
      </c>
      <c r="N29" s="22" t="n">
        <f aca="false">SUM(P7+P10+P13+P16+P19+P22+P25)</f>
        <v>26</v>
      </c>
      <c r="O29" s="23" t="n">
        <f aca="false">SUM(P6+P9+P12+P15+P18+P21+P24)</f>
        <v>0.0833333333333333</v>
      </c>
      <c r="Q29" s="123"/>
      <c r="R29" s="123"/>
      <c r="S29" s="123"/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4.33333333333333</v>
      </c>
      <c r="E32" s="30" t="n">
        <f aca="false">IF(B29=0,"0",E29/B29)</f>
        <v>0.0625</v>
      </c>
      <c r="I32" s="31" t="n">
        <f aca="false">IF(G29=0,"0",I29/G29)</f>
        <v>70</v>
      </c>
      <c r="J32" s="32" t="n">
        <f aca="false">IF(G29=0,"0",J29/G29)</f>
        <v>0.0963541666666667</v>
      </c>
      <c r="N32" s="29" t="n">
        <f aca="false">IF(L29=0,"0",N29/L29)</f>
        <v>13</v>
      </c>
      <c r="O32" s="30" t="n">
        <f aca="false">IF(L29=0,"0",O29/L29)</f>
        <v>0.0416666666666667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9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5:S29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5" activeCellId="0" sqref="Q25:S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153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795138888888889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 t="s">
        <v>36</v>
      </c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729166666666667</v>
      </c>
      <c r="G6" s="8"/>
      <c r="H6" s="8"/>
      <c r="I6" s="8"/>
      <c r="J6" s="8"/>
      <c r="K6" s="11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4000</v>
      </c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 t="s">
        <v>154</v>
      </c>
      <c r="C8" s="8"/>
      <c r="D8" s="8"/>
      <c r="E8" s="8"/>
      <c r="F8" s="9" t="s">
        <v>10</v>
      </c>
      <c r="G8" s="8" t="s">
        <v>155</v>
      </c>
      <c r="H8" s="8"/>
      <c r="I8" s="8"/>
      <c r="J8" s="8"/>
      <c r="K8" s="9" t="s">
        <v>66</v>
      </c>
      <c r="L8" s="54" t="s">
        <v>37</v>
      </c>
      <c r="M8" s="54"/>
      <c r="N8" s="54"/>
      <c r="O8" s="54"/>
      <c r="P8" s="9" t="s">
        <v>156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 t="n">
        <v>0.0625</v>
      </c>
      <c r="G9" s="8"/>
      <c r="H9" s="8"/>
      <c r="I9" s="8"/>
      <c r="J9" s="8"/>
      <c r="K9" s="39" t="n">
        <v>0.0833333333333333</v>
      </c>
      <c r="L9" s="54"/>
      <c r="M9" s="54"/>
      <c r="N9" s="54"/>
      <c r="O9" s="54"/>
      <c r="P9" s="39" t="n">
        <v>0.0347222222222222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 t="n">
        <v>4000</v>
      </c>
      <c r="G10" s="8"/>
      <c r="H10" s="8"/>
      <c r="I10" s="8"/>
      <c r="J10" s="8"/>
      <c r="K10" s="12" t="n">
        <v>60</v>
      </c>
      <c r="L10" s="54"/>
      <c r="M10" s="54"/>
      <c r="N10" s="54"/>
      <c r="O10" s="54"/>
      <c r="P10" s="12" t="n">
        <v>10</v>
      </c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10</v>
      </c>
      <c r="G11" s="8"/>
      <c r="H11" s="8"/>
      <c r="I11" s="8"/>
      <c r="J11" s="8"/>
      <c r="K11" s="9"/>
      <c r="L11" s="8" t="s">
        <v>157</v>
      </c>
      <c r="M11" s="8"/>
      <c r="N11" s="8"/>
      <c r="O11" s="8"/>
      <c r="P11" s="9" t="s">
        <v>59</v>
      </c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520833333333333</v>
      </c>
      <c r="G12" s="8"/>
      <c r="H12" s="8"/>
      <c r="I12" s="8"/>
      <c r="J12" s="8"/>
      <c r="K12" s="11"/>
      <c r="L12" s="8"/>
      <c r="M12" s="8"/>
      <c r="N12" s="8"/>
      <c r="O12" s="8"/>
      <c r="P12" s="39" t="n">
        <v>0.0416666666666667</v>
      </c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4000</v>
      </c>
      <c r="G13" s="8"/>
      <c r="H13" s="8"/>
      <c r="I13" s="8"/>
      <c r="J13" s="8"/>
      <c r="K13" s="15"/>
      <c r="L13" s="8"/>
      <c r="M13" s="8"/>
      <c r="N13" s="8"/>
      <c r="O13" s="8"/>
      <c r="P13" s="12" t="n">
        <v>13</v>
      </c>
    </row>
    <row r="14" customFormat="false" ht="15" hidden="false" customHeight="true" outlineLevel="0" collapsed="false">
      <c r="A14" s="13" t="s">
        <v>11</v>
      </c>
      <c r="B14" s="8" t="s">
        <v>158</v>
      </c>
      <c r="C14" s="8"/>
      <c r="D14" s="8"/>
      <c r="E14" s="8"/>
      <c r="F14" s="9" t="s">
        <v>43</v>
      </c>
      <c r="G14" s="8" t="s">
        <v>159</v>
      </c>
      <c r="H14" s="8"/>
      <c r="I14" s="8"/>
      <c r="J14" s="8"/>
      <c r="K14" s="9" t="s">
        <v>64</v>
      </c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625</v>
      </c>
      <c r="G15" s="8"/>
      <c r="H15" s="8"/>
      <c r="I15" s="8"/>
      <c r="J15" s="8"/>
      <c r="K15" s="39" t="n">
        <v>0.125</v>
      </c>
      <c r="L15" s="8"/>
      <c r="M15" s="8"/>
      <c r="N15" s="8"/>
      <c r="O15" s="8"/>
      <c r="P15" s="39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4500</v>
      </c>
      <c r="G16" s="8"/>
      <c r="H16" s="8"/>
      <c r="I16" s="8"/>
      <c r="J16" s="8"/>
      <c r="K16" s="12" t="n">
        <v>90</v>
      </c>
      <c r="L16" s="8"/>
      <c r="M16" s="8"/>
      <c r="N16" s="8"/>
      <c r="O16" s="8"/>
      <c r="P16" s="12"/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 t="s">
        <v>160</v>
      </c>
      <c r="G17" s="10"/>
      <c r="H17" s="10"/>
      <c r="I17" s="10"/>
      <c r="J17" s="10"/>
      <c r="K17" s="9"/>
      <c r="L17" s="8"/>
      <c r="M17" s="8"/>
      <c r="N17" s="8"/>
      <c r="O17" s="8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 t="n">
        <v>0.0520833333333333</v>
      </c>
      <c r="G18" s="10"/>
      <c r="H18" s="10"/>
      <c r="I18" s="10"/>
      <c r="J18" s="10"/>
      <c r="K18" s="11"/>
      <c r="L18" s="8"/>
      <c r="M18" s="8"/>
      <c r="N18" s="8"/>
      <c r="O18" s="8"/>
      <c r="P18" s="39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 t="n">
        <v>4000</v>
      </c>
      <c r="G19" s="10"/>
      <c r="H19" s="10"/>
      <c r="I19" s="10"/>
      <c r="J19" s="10"/>
      <c r="K19" s="12"/>
      <c r="L19" s="8"/>
      <c r="M19" s="8"/>
      <c r="N19" s="8"/>
      <c r="O19" s="8"/>
      <c r="P19" s="12"/>
    </row>
    <row r="20" customFormat="false" ht="15" hidden="false" customHeight="true" outlineLevel="0" collapsed="false">
      <c r="A20" s="13" t="s">
        <v>13</v>
      </c>
      <c r="B20" s="8"/>
      <c r="C20" s="8"/>
      <c r="D20" s="8"/>
      <c r="E20" s="8"/>
      <c r="F20" s="9"/>
      <c r="G20" s="8" t="s">
        <v>161</v>
      </c>
      <c r="H20" s="8"/>
      <c r="I20" s="8"/>
      <c r="J20" s="8"/>
      <c r="K20" s="9" t="s">
        <v>39</v>
      </c>
      <c r="L20" s="8"/>
      <c r="M20" s="8"/>
      <c r="N20" s="8"/>
      <c r="O20" s="8"/>
      <c r="P20" s="9"/>
    </row>
    <row r="21" customFormat="false" ht="15" hidden="false" customHeight="true" outlineLevel="0" collapsed="false">
      <c r="A21" s="13"/>
      <c r="B21" s="8"/>
      <c r="C21" s="8"/>
      <c r="D21" s="8"/>
      <c r="E21" s="8"/>
      <c r="F21" s="11"/>
      <c r="G21" s="8"/>
      <c r="H21" s="8"/>
      <c r="I21" s="8"/>
      <c r="J21" s="8"/>
      <c r="K21" s="39" t="n">
        <v>0.0833333333333333</v>
      </c>
      <c r="L21" s="8"/>
      <c r="M21" s="8"/>
      <c r="N21" s="8"/>
      <c r="O21" s="8"/>
      <c r="P21" s="39"/>
    </row>
    <row r="22" customFormat="false" ht="15" hidden="false" customHeight="true" outlineLevel="0" collapsed="false">
      <c r="A22" s="13"/>
      <c r="B22" s="8"/>
      <c r="C22" s="8"/>
      <c r="D22" s="8"/>
      <c r="E22" s="8"/>
      <c r="F22" s="12"/>
      <c r="G22" s="8"/>
      <c r="H22" s="8"/>
      <c r="I22" s="8"/>
      <c r="J22" s="8"/>
      <c r="K22" s="12" t="n">
        <v>60</v>
      </c>
      <c r="L22" s="8"/>
      <c r="M22" s="8"/>
      <c r="N22" s="8"/>
      <c r="O22" s="8"/>
      <c r="P22" s="12"/>
    </row>
    <row r="23" customFormat="false" ht="15" hidden="false" customHeight="true" outlineLevel="0" collapsed="false">
      <c r="A23" s="13" t="s">
        <v>15</v>
      </c>
      <c r="B23" s="8"/>
      <c r="C23" s="8"/>
      <c r="D23" s="8"/>
      <c r="E23" s="8"/>
      <c r="F23" s="9"/>
      <c r="G23" s="54" t="s">
        <v>162</v>
      </c>
      <c r="H23" s="54"/>
      <c r="I23" s="54"/>
      <c r="J23" s="54"/>
      <c r="K23" s="9" t="s">
        <v>66</v>
      </c>
      <c r="L23" s="126" t="s">
        <v>163</v>
      </c>
      <c r="M23" s="126"/>
      <c r="N23" s="126"/>
      <c r="O23" s="126"/>
      <c r="P23" s="9" t="s">
        <v>45</v>
      </c>
    </row>
    <row r="24" customFormat="false" ht="15" hidden="false" customHeight="true" outlineLevel="0" collapsed="false">
      <c r="A24" s="13"/>
      <c r="B24" s="8"/>
      <c r="C24" s="8"/>
      <c r="D24" s="8"/>
      <c r="E24" s="8"/>
      <c r="F24" s="11"/>
      <c r="G24" s="54"/>
      <c r="H24" s="54"/>
      <c r="I24" s="54"/>
      <c r="J24" s="54"/>
      <c r="K24" s="11" t="n">
        <v>0.0833333333333333</v>
      </c>
      <c r="L24" s="126"/>
      <c r="M24" s="126"/>
      <c r="N24" s="126"/>
      <c r="O24" s="126"/>
      <c r="P24" s="11" t="n">
        <v>0.0416666666666667</v>
      </c>
    </row>
    <row r="25" customFormat="false" ht="15" hidden="false" customHeight="true" outlineLevel="0" collapsed="false">
      <c r="A25" s="13"/>
      <c r="B25" s="8"/>
      <c r="C25" s="8"/>
      <c r="D25" s="8"/>
      <c r="E25" s="8"/>
      <c r="F25" s="15"/>
      <c r="G25" s="54"/>
      <c r="H25" s="54"/>
      <c r="I25" s="54"/>
      <c r="J25" s="54"/>
      <c r="K25" s="15" t="n">
        <v>60</v>
      </c>
      <c r="L25" s="126"/>
      <c r="M25" s="126"/>
      <c r="N25" s="126"/>
      <c r="O25" s="126"/>
      <c r="P25" s="15" t="n">
        <v>12</v>
      </c>
      <c r="Q25" s="127" t="s">
        <v>164</v>
      </c>
      <c r="R25" s="127"/>
      <c r="S25" s="127"/>
    </row>
    <row r="26" customFormat="false" ht="15" hidden="false" customHeight="true" outlineLevel="0" collapsed="false">
      <c r="Q26" s="127"/>
      <c r="R26" s="127"/>
      <c r="S26" s="127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127"/>
      <c r="R27" s="127"/>
      <c r="S27" s="127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127"/>
      <c r="R28" s="127"/>
      <c r="S28" s="127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5</v>
      </c>
      <c r="C29" s="21" t="s">
        <v>21</v>
      </c>
      <c r="D29" s="22" t="n">
        <f aca="false">(SUM(F7+F10+F13+F16+F19+F22+F25))/1000</f>
        <v>20.5</v>
      </c>
      <c r="E29" s="23" t="n">
        <f aca="false">SUM(F6+F9+F12+F15+F18+F21+F24)</f>
        <v>0.302083333333333</v>
      </c>
      <c r="F29" s="19"/>
      <c r="G29" s="24" t="n">
        <f aca="false">SUM((IF(K7&gt;5,"1","0"))+(IF(K10&gt;5,"1","0"))+(IF(K13&gt;5,"1","0"))+(IF(K16&gt;5,"1","0"))+(IF(K19&gt;5,"1","0"))+(IF(K22&gt;5,"1","0"))+(IF(K25&gt;5,"1","0")))</f>
        <v>4</v>
      </c>
      <c r="H29" s="25" t="s">
        <v>21</v>
      </c>
      <c r="I29" s="22" t="n">
        <f aca="false">SUM(K7+K10+K13+K16+K19+K22+K25)</f>
        <v>270</v>
      </c>
      <c r="J29" s="23" t="n">
        <f aca="false">SUM(K6+K9+K12+K15+K18+K21+K24)</f>
        <v>0.375</v>
      </c>
      <c r="L29" s="26" t="n">
        <f aca="false">SUM((IF(P7&gt;5,"1","0"))+(IF(P10&gt;5,"1","0"))+(IF(P13&gt;5,"1","0"))+(IF(P16&gt;5,"1","0"))+(IF(P19&gt;5,"1","0"))+(IF(P22&gt;5,"1","0"))+(IF(P25&gt;5,"1","0")))</f>
        <v>3</v>
      </c>
      <c r="M29" s="21" t="s">
        <v>21</v>
      </c>
      <c r="N29" s="22" t="n">
        <f aca="false">SUM(P7+P10+P13+P16+P19+P22+P25)</f>
        <v>35</v>
      </c>
      <c r="O29" s="23" t="n">
        <f aca="false">SUM(P6+P9+P12+P15+P18+P21+P24)</f>
        <v>0.118055555555556</v>
      </c>
      <c r="Q29" s="127"/>
      <c r="R29" s="127"/>
      <c r="S29" s="127"/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4.1</v>
      </c>
      <c r="E32" s="30" t="n">
        <f aca="false">IF(B29=0,"0",E29/B29)</f>
        <v>0.0604166666666667</v>
      </c>
      <c r="I32" s="31" t="n">
        <f aca="false">IF(G29=0,"0",I29/G29)</f>
        <v>67.5</v>
      </c>
      <c r="J32" s="32" t="n">
        <f aca="false">IF(G29=0,"0",J29/G29)</f>
        <v>0.09375</v>
      </c>
      <c r="N32" s="29" t="n">
        <f aca="false">IF(L29=0,"0",N29/L29)</f>
        <v>11.6666666666667</v>
      </c>
      <c r="O32" s="30" t="n">
        <f aca="false">IF(L29=0,"0",O29/L29)</f>
        <v>0.0393518518518519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12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5:S29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3" activeCellId="0" sqref="L23:O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165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711805555555556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 t="s">
        <v>166</v>
      </c>
      <c r="C5" s="8"/>
      <c r="D5" s="8"/>
      <c r="E5" s="8"/>
      <c r="F5" s="9" t="s">
        <v>34</v>
      </c>
      <c r="G5" s="8" t="s">
        <v>167</v>
      </c>
      <c r="H5" s="8"/>
      <c r="I5" s="8"/>
      <c r="J5" s="8"/>
      <c r="K5" s="9" t="s">
        <v>72</v>
      </c>
      <c r="L5" s="8" t="s">
        <v>37</v>
      </c>
      <c r="M5" s="8"/>
      <c r="N5" s="8"/>
      <c r="O5" s="8"/>
      <c r="P5" s="9" t="s">
        <v>36</v>
      </c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520833333333333</v>
      </c>
      <c r="G6" s="8"/>
      <c r="H6" s="8"/>
      <c r="I6" s="8"/>
      <c r="J6" s="8"/>
      <c r="K6" s="11" t="n">
        <v>0.0729166666666667</v>
      </c>
      <c r="L6" s="8"/>
      <c r="M6" s="8"/>
      <c r="N6" s="8"/>
      <c r="O6" s="8"/>
      <c r="P6" s="11" t="n">
        <v>0.0416666666666667</v>
      </c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3500</v>
      </c>
      <c r="G7" s="8"/>
      <c r="H7" s="8"/>
      <c r="I7" s="8"/>
      <c r="J7" s="8"/>
      <c r="K7" s="12" t="n">
        <v>55</v>
      </c>
      <c r="L7" s="8"/>
      <c r="M7" s="8"/>
      <c r="N7" s="8"/>
      <c r="O7" s="8"/>
      <c r="P7" s="12" t="n">
        <v>13</v>
      </c>
    </row>
    <row r="8" customFormat="false" ht="15" hidden="false" customHeight="true" outlineLevel="0" collapsed="false">
      <c r="A8" s="13" t="s">
        <v>8</v>
      </c>
      <c r="B8" s="128" t="s">
        <v>168</v>
      </c>
      <c r="C8" s="128"/>
      <c r="D8" s="128"/>
      <c r="E8" s="128"/>
      <c r="F8" s="9" t="s">
        <v>34</v>
      </c>
      <c r="G8" s="129"/>
      <c r="H8" s="129"/>
      <c r="I8" s="129"/>
      <c r="J8" s="129"/>
      <c r="K8" s="9"/>
      <c r="L8" s="8"/>
      <c r="M8" s="8"/>
      <c r="N8" s="8"/>
      <c r="O8" s="8"/>
      <c r="P8" s="9"/>
    </row>
    <row r="9" customFormat="false" ht="15" hidden="false" customHeight="true" outlineLevel="0" collapsed="false">
      <c r="A9" s="13"/>
      <c r="B9" s="128"/>
      <c r="C9" s="128"/>
      <c r="D9" s="128"/>
      <c r="E9" s="128"/>
      <c r="F9" s="11" t="n">
        <v>0.0625</v>
      </c>
      <c r="G9" s="129"/>
      <c r="H9" s="129"/>
      <c r="I9" s="129"/>
      <c r="J9" s="129"/>
      <c r="K9" s="39"/>
      <c r="L9" s="8"/>
      <c r="M9" s="8"/>
      <c r="N9" s="8"/>
      <c r="O9" s="8"/>
      <c r="P9" s="11"/>
    </row>
    <row r="10" customFormat="false" ht="15" hidden="false" customHeight="true" outlineLevel="0" collapsed="false">
      <c r="A10" s="13"/>
      <c r="B10" s="128"/>
      <c r="C10" s="128"/>
      <c r="D10" s="128"/>
      <c r="E10" s="128"/>
      <c r="F10" s="12" t="n">
        <v>5500</v>
      </c>
      <c r="G10" s="129"/>
      <c r="H10" s="129"/>
      <c r="I10" s="129"/>
      <c r="J10" s="129"/>
      <c r="K10" s="12"/>
      <c r="L10" s="8"/>
      <c r="M10" s="8"/>
      <c r="N10" s="8"/>
      <c r="O10" s="8"/>
      <c r="P10" s="15"/>
    </row>
    <row r="11" customFormat="false" ht="15" hidden="false" customHeight="true" outlineLevel="0" collapsed="false">
      <c r="A11" s="13" t="s">
        <v>9</v>
      </c>
      <c r="B11" s="129" t="s">
        <v>169</v>
      </c>
      <c r="C11" s="129"/>
      <c r="D11" s="129"/>
      <c r="E11" s="129"/>
      <c r="F11" s="9" t="s">
        <v>10</v>
      </c>
      <c r="G11" s="8"/>
      <c r="H11" s="8"/>
      <c r="I11" s="8"/>
      <c r="J11" s="8"/>
      <c r="K11" s="9"/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129"/>
      <c r="C12" s="129"/>
      <c r="D12" s="129"/>
      <c r="E12" s="129"/>
      <c r="F12" s="11" t="n">
        <v>0.0625</v>
      </c>
      <c r="G12" s="8"/>
      <c r="H12" s="8"/>
      <c r="I12" s="8"/>
      <c r="J12" s="8"/>
      <c r="K12" s="39"/>
      <c r="L12" s="8"/>
      <c r="M12" s="8"/>
      <c r="N12" s="8"/>
      <c r="O12" s="8"/>
      <c r="P12" s="39"/>
    </row>
    <row r="13" customFormat="false" ht="15" hidden="false" customHeight="true" outlineLevel="0" collapsed="false">
      <c r="A13" s="13"/>
      <c r="B13" s="129"/>
      <c r="C13" s="129"/>
      <c r="D13" s="129"/>
      <c r="E13" s="129"/>
      <c r="F13" s="12" t="n">
        <v>4000</v>
      </c>
      <c r="G13" s="8"/>
      <c r="H13" s="8"/>
      <c r="I13" s="8"/>
      <c r="J13" s="8"/>
      <c r="K13" s="12"/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 t="s">
        <v>170</v>
      </c>
      <c r="C14" s="8"/>
      <c r="D14" s="8"/>
      <c r="E14" s="8"/>
      <c r="F14" s="9" t="s">
        <v>43</v>
      </c>
      <c r="G14" s="8" t="s">
        <v>171</v>
      </c>
      <c r="H14" s="8"/>
      <c r="I14" s="8"/>
      <c r="J14" s="8"/>
      <c r="K14" s="9" t="s">
        <v>64</v>
      </c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625</v>
      </c>
      <c r="G15" s="8"/>
      <c r="H15" s="8"/>
      <c r="I15" s="8"/>
      <c r="J15" s="8"/>
      <c r="K15" s="11" t="n">
        <v>0.125</v>
      </c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3000</v>
      </c>
      <c r="G16" s="8"/>
      <c r="H16" s="8"/>
      <c r="I16" s="8"/>
      <c r="J16" s="8"/>
      <c r="K16" s="12" t="n">
        <v>90</v>
      </c>
      <c r="L16" s="8"/>
      <c r="M16" s="8"/>
      <c r="N16" s="8"/>
      <c r="O16" s="8"/>
      <c r="P16" s="15"/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8"/>
      <c r="H17" s="8"/>
      <c r="I17" s="8"/>
      <c r="J17" s="8"/>
      <c r="K17" s="9"/>
      <c r="L17" s="8" t="s">
        <v>37</v>
      </c>
      <c r="M17" s="8"/>
      <c r="N17" s="8"/>
      <c r="O17" s="8"/>
      <c r="P17" s="9" t="s">
        <v>34</v>
      </c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8"/>
      <c r="H18" s="8"/>
      <c r="I18" s="8"/>
      <c r="J18" s="8"/>
      <c r="K18" s="39"/>
      <c r="L18" s="8"/>
      <c r="M18" s="8"/>
      <c r="N18" s="8"/>
      <c r="O18" s="8"/>
      <c r="P18" s="11" t="n">
        <v>0.0347222222222222</v>
      </c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8"/>
      <c r="H19" s="8"/>
      <c r="I19" s="8"/>
      <c r="J19" s="8"/>
      <c r="K19" s="12"/>
      <c r="L19" s="8"/>
      <c r="M19" s="8"/>
      <c r="N19" s="8"/>
      <c r="O19" s="8"/>
      <c r="P19" s="12" t="n">
        <v>12</v>
      </c>
    </row>
    <row r="20" customFormat="false" ht="15" hidden="false" customHeight="true" outlineLevel="0" collapsed="false">
      <c r="A20" s="13" t="s">
        <v>13</v>
      </c>
      <c r="B20" s="8" t="s">
        <v>172</v>
      </c>
      <c r="C20" s="8"/>
      <c r="D20" s="8"/>
      <c r="E20" s="8"/>
      <c r="F20" s="9" t="s">
        <v>10</v>
      </c>
      <c r="G20" s="54"/>
      <c r="H20" s="54"/>
      <c r="I20" s="54"/>
      <c r="J20" s="54"/>
      <c r="K20" s="9"/>
      <c r="L20" s="54" t="s">
        <v>173</v>
      </c>
      <c r="M20" s="54"/>
      <c r="N20" s="54"/>
      <c r="O20" s="54"/>
      <c r="P20" s="9" t="s">
        <v>151</v>
      </c>
    </row>
    <row r="21" customFormat="false" ht="15" hidden="false" customHeight="true" outlineLevel="0" collapsed="false">
      <c r="A21" s="13"/>
      <c r="B21" s="8"/>
      <c r="C21" s="8"/>
      <c r="D21" s="8"/>
      <c r="E21" s="8"/>
      <c r="F21" s="11" t="n">
        <v>0.0625</v>
      </c>
      <c r="G21" s="54"/>
      <c r="H21" s="54"/>
      <c r="I21" s="54"/>
      <c r="J21" s="54"/>
      <c r="K21" s="11"/>
      <c r="L21" s="54"/>
      <c r="M21" s="54"/>
      <c r="N21" s="54"/>
      <c r="O21" s="54"/>
      <c r="P21" s="11" t="n">
        <v>0.0520833333333333</v>
      </c>
    </row>
    <row r="22" customFormat="false" ht="15" hidden="false" customHeight="true" outlineLevel="0" collapsed="false">
      <c r="A22" s="13"/>
      <c r="B22" s="8"/>
      <c r="C22" s="8"/>
      <c r="D22" s="8"/>
      <c r="E22" s="8"/>
      <c r="F22" s="12" t="n">
        <v>4000</v>
      </c>
      <c r="G22" s="54"/>
      <c r="H22" s="54"/>
      <c r="I22" s="54"/>
      <c r="J22" s="54"/>
      <c r="K22" s="12"/>
      <c r="L22" s="54"/>
      <c r="M22" s="54"/>
      <c r="N22" s="54"/>
      <c r="O22" s="54"/>
      <c r="P22" s="12" t="n">
        <v>13</v>
      </c>
    </row>
    <row r="23" customFormat="false" ht="15" hidden="false" customHeight="true" outlineLevel="0" collapsed="false">
      <c r="A23" s="13" t="s">
        <v>15</v>
      </c>
      <c r="B23" s="8"/>
      <c r="C23" s="8"/>
      <c r="D23" s="8"/>
      <c r="E23" s="8"/>
      <c r="F23" s="9"/>
      <c r="G23" s="117" t="s">
        <v>174</v>
      </c>
      <c r="H23" s="117"/>
      <c r="I23" s="117"/>
      <c r="J23" s="117"/>
      <c r="K23" s="9" t="s">
        <v>55</v>
      </c>
      <c r="L23" s="8"/>
      <c r="M23" s="8"/>
      <c r="N23" s="8"/>
      <c r="O23" s="8"/>
      <c r="P23" s="9"/>
    </row>
    <row r="24" customFormat="false" ht="15" hidden="false" customHeight="true" outlineLevel="0" collapsed="false">
      <c r="A24" s="13"/>
      <c r="B24" s="8"/>
      <c r="C24" s="8"/>
      <c r="D24" s="8"/>
      <c r="E24" s="8"/>
      <c r="F24" s="11"/>
      <c r="G24" s="117"/>
      <c r="H24" s="117"/>
      <c r="I24" s="117"/>
      <c r="J24" s="117"/>
      <c r="K24" s="11" t="n">
        <v>0.0833333333333333</v>
      </c>
      <c r="L24" s="8"/>
      <c r="M24" s="8"/>
      <c r="N24" s="8"/>
      <c r="O24" s="8"/>
      <c r="P24" s="11"/>
    </row>
    <row r="25" customFormat="false" ht="15" hidden="false" customHeight="true" outlineLevel="0" collapsed="false">
      <c r="A25" s="13"/>
      <c r="B25" s="8"/>
      <c r="C25" s="8"/>
      <c r="D25" s="8"/>
      <c r="E25" s="8"/>
      <c r="F25" s="15"/>
      <c r="G25" s="117"/>
      <c r="H25" s="117"/>
      <c r="I25" s="117"/>
      <c r="J25" s="117"/>
      <c r="K25" s="15" t="n">
        <v>75</v>
      </c>
      <c r="L25" s="8"/>
      <c r="M25" s="8"/>
      <c r="N25" s="8"/>
      <c r="O25" s="8"/>
      <c r="P25" s="15"/>
    </row>
    <row r="26" customFormat="false" ht="15" hidden="false" customHeight="true" outlineLevel="0" collapsed="false"/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5</v>
      </c>
      <c r="C29" s="21" t="s">
        <v>21</v>
      </c>
      <c r="D29" s="22" t="n">
        <f aca="false">(SUM(F7+F10+F13+F16+F19+F22+F25))/1000</f>
        <v>20</v>
      </c>
      <c r="E29" s="23" t="n">
        <f aca="false">SUM(F6+F9+F12+F15+F18+F21+F24)</f>
        <v>0.302083333333333</v>
      </c>
      <c r="F29" s="19"/>
      <c r="G29" s="24" t="n">
        <f aca="false">SUM((IF(K7&gt;5,"1","0"))+(IF(K10&gt;5,"1","0"))+(IF(K13&gt;5,"1","0"))+(IF(K16&gt;5,"1","0"))+(IF(K19&gt;5,"1","0"))+(IF(K22&gt;5,"1","0"))+(IF(K25&gt;5,"1","0")))</f>
        <v>3</v>
      </c>
      <c r="H29" s="25" t="s">
        <v>21</v>
      </c>
      <c r="I29" s="22" t="n">
        <f aca="false">SUM(K7+K10+K13+K16+K19+K22+K25)</f>
        <v>220</v>
      </c>
      <c r="J29" s="23" t="n">
        <f aca="false">SUM(K6+K9+K12+K15+K18+K21+K24)</f>
        <v>0.28125</v>
      </c>
      <c r="L29" s="26" t="n">
        <f aca="false">SUM((IF(P7&gt;5,"1","0"))+(IF(P10&gt;5,"1","0"))+(IF(P13&gt;5,"1","0"))+(IF(P16&gt;5,"1","0"))+(IF(P19&gt;5,"1","0"))+(IF(P22&gt;5,"1","0"))+(IF(P25&gt;5,"1","0")))</f>
        <v>3</v>
      </c>
      <c r="M29" s="21" t="s">
        <v>21</v>
      </c>
      <c r="N29" s="22" t="n">
        <f aca="false">SUM(P7+P10+P13+P16+P19+P22+P25)</f>
        <v>38</v>
      </c>
      <c r="O29" s="23" t="n">
        <f aca="false">SUM(P6+P9+P12+P15+P18+P21+P24)</f>
        <v>0.128472222222222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4</v>
      </c>
      <c r="E32" s="30" t="n">
        <f aca="false">IF(B29=0,"0",E29/B29)</f>
        <v>0.0604166666666667</v>
      </c>
      <c r="I32" s="31" t="n">
        <f aca="false">IF(G29=0,"0",I29/G29)</f>
        <v>73.3333333333333</v>
      </c>
      <c r="J32" s="32" t="n">
        <f aca="false">IF(G29=0,"0",J29/G29)</f>
        <v>0.09375</v>
      </c>
      <c r="N32" s="29" t="n">
        <f aca="false">IF(L29=0,"0",N29/L29)</f>
        <v>12.6666666666667</v>
      </c>
      <c r="O32" s="30" t="n">
        <f aca="false">IF(L29=0,"0",O29/L29)</f>
        <v>0.0428240740740741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11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6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5" activeCellId="0" sqref="Q25:S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175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71875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 t="s">
        <v>36</v>
      </c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625</v>
      </c>
      <c r="G6" s="8"/>
      <c r="H6" s="8"/>
      <c r="I6" s="8"/>
      <c r="J6" s="8"/>
      <c r="K6" s="11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4500</v>
      </c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128"/>
      <c r="C8" s="128"/>
      <c r="D8" s="128"/>
      <c r="E8" s="128"/>
      <c r="F8" s="9" t="s">
        <v>14</v>
      </c>
      <c r="G8" s="129"/>
      <c r="H8" s="129"/>
      <c r="I8" s="129"/>
      <c r="J8" s="129"/>
      <c r="K8" s="9"/>
      <c r="L8" s="8" t="s">
        <v>37</v>
      </c>
      <c r="M8" s="8"/>
      <c r="N8" s="8"/>
      <c r="O8" s="8"/>
      <c r="P8" s="9" t="s">
        <v>36</v>
      </c>
    </row>
    <row r="9" customFormat="false" ht="15" hidden="false" customHeight="true" outlineLevel="0" collapsed="false">
      <c r="A9" s="13"/>
      <c r="B9" s="128"/>
      <c r="C9" s="128"/>
      <c r="D9" s="128"/>
      <c r="E9" s="128"/>
      <c r="F9" s="11" t="n">
        <v>0.0625</v>
      </c>
      <c r="G9" s="129"/>
      <c r="H9" s="129"/>
      <c r="I9" s="129"/>
      <c r="J9" s="129"/>
      <c r="K9" s="39"/>
      <c r="L9" s="8"/>
      <c r="M9" s="8"/>
      <c r="N9" s="8"/>
      <c r="O9" s="8"/>
      <c r="P9" s="11" t="n">
        <v>0.0416666666666667</v>
      </c>
    </row>
    <row r="10" customFormat="false" ht="15" hidden="false" customHeight="true" outlineLevel="0" collapsed="false">
      <c r="A10" s="13"/>
      <c r="B10" s="128"/>
      <c r="C10" s="128"/>
      <c r="D10" s="128"/>
      <c r="E10" s="128"/>
      <c r="F10" s="12" t="n">
        <v>3900</v>
      </c>
      <c r="G10" s="129"/>
      <c r="H10" s="129"/>
      <c r="I10" s="129"/>
      <c r="J10" s="129"/>
      <c r="K10" s="12"/>
      <c r="L10" s="8"/>
      <c r="M10" s="8"/>
      <c r="N10" s="8"/>
      <c r="O10" s="8"/>
      <c r="P10" s="12" t="n">
        <v>13</v>
      </c>
    </row>
    <row r="11" customFormat="false" ht="15" hidden="false" customHeight="true" outlineLevel="0" collapsed="false">
      <c r="A11" s="13" t="s">
        <v>9</v>
      </c>
      <c r="B11" s="129"/>
      <c r="C11" s="129"/>
      <c r="D11" s="129"/>
      <c r="E11" s="129"/>
      <c r="F11" s="9" t="s">
        <v>10</v>
      </c>
      <c r="G11" s="8" t="s">
        <v>176</v>
      </c>
      <c r="H11" s="8"/>
      <c r="I11" s="8"/>
      <c r="J11" s="8"/>
      <c r="K11" s="9" t="s">
        <v>66</v>
      </c>
      <c r="L11" s="8" t="s">
        <v>37</v>
      </c>
      <c r="M11" s="8"/>
      <c r="N11" s="8"/>
      <c r="O11" s="8"/>
      <c r="P11" s="9" t="s">
        <v>36</v>
      </c>
    </row>
    <row r="12" customFormat="false" ht="15" hidden="false" customHeight="true" outlineLevel="0" collapsed="false">
      <c r="A12" s="13"/>
      <c r="B12" s="129"/>
      <c r="C12" s="129"/>
      <c r="D12" s="129"/>
      <c r="E12" s="129"/>
      <c r="F12" s="11" t="n">
        <v>0.0625</v>
      </c>
      <c r="G12" s="8"/>
      <c r="H12" s="8"/>
      <c r="I12" s="8"/>
      <c r="J12" s="8"/>
      <c r="K12" s="11" t="n">
        <v>0.104166666666667</v>
      </c>
      <c r="L12" s="8"/>
      <c r="M12" s="8"/>
      <c r="N12" s="8"/>
      <c r="O12" s="8"/>
      <c r="P12" s="11" t="n">
        <v>0.03125</v>
      </c>
    </row>
    <row r="13" customFormat="false" ht="15" hidden="false" customHeight="true" outlineLevel="0" collapsed="false">
      <c r="A13" s="13"/>
      <c r="B13" s="129"/>
      <c r="C13" s="129"/>
      <c r="D13" s="129"/>
      <c r="E13" s="129"/>
      <c r="F13" s="12" t="n">
        <v>4000</v>
      </c>
      <c r="G13" s="8"/>
      <c r="H13" s="8"/>
      <c r="I13" s="8"/>
      <c r="J13" s="8"/>
      <c r="K13" s="12" t="n">
        <v>70</v>
      </c>
      <c r="L13" s="8"/>
      <c r="M13" s="8"/>
      <c r="N13" s="8"/>
      <c r="O13" s="8"/>
      <c r="P13" s="12" t="n">
        <v>13</v>
      </c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/>
      <c r="G14" s="8" t="s">
        <v>177</v>
      </c>
      <c r="H14" s="8"/>
      <c r="I14" s="8"/>
      <c r="J14" s="8"/>
      <c r="K14" s="9" t="s">
        <v>64</v>
      </c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/>
      <c r="G15" s="8"/>
      <c r="H15" s="8"/>
      <c r="I15" s="8"/>
      <c r="J15" s="8"/>
      <c r="K15" s="11" t="n">
        <v>0.135416666666667</v>
      </c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/>
      <c r="G16" s="8"/>
      <c r="H16" s="8"/>
      <c r="I16" s="8"/>
      <c r="J16" s="8"/>
      <c r="K16" s="12" t="n">
        <v>90</v>
      </c>
      <c r="L16" s="8"/>
      <c r="M16" s="8"/>
      <c r="N16" s="8"/>
      <c r="O16" s="8"/>
      <c r="P16" s="15"/>
    </row>
    <row r="17" customFormat="false" ht="15" hidden="false" customHeight="true" outlineLevel="0" collapsed="false">
      <c r="A17" s="13" t="s">
        <v>12</v>
      </c>
      <c r="B17" s="10" t="s">
        <v>7</v>
      </c>
      <c r="C17" s="10"/>
      <c r="D17" s="10"/>
      <c r="E17" s="10"/>
      <c r="F17" s="9"/>
      <c r="G17" s="10" t="s">
        <v>7</v>
      </c>
      <c r="H17" s="10"/>
      <c r="I17" s="10"/>
      <c r="J17" s="10"/>
      <c r="K17" s="9"/>
      <c r="L17" s="10" t="s">
        <v>7</v>
      </c>
      <c r="M17" s="10"/>
      <c r="N17" s="10"/>
      <c r="O17" s="10"/>
      <c r="P17" s="9"/>
    </row>
    <row r="18" customFormat="false" ht="15" hidden="false" customHeight="true" outlineLevel="0" collapsed="false">
      <c r="A18" s="13"/>
      <c r="B18" s="10"/>
      <c r="C18" s="10"/>
      <c r="D18" s="10"/>
      <c r="E18" s="10"/>
      <c r="F18" s="11"/>
      <c r="G18" s="10"/>
      <c r="H18" s="10"/>
      <c r="I18" s="10"/>
      <c r="J18" s="10"/>
      <c r="K18" s="39"/>
      <c r="L18" s="10"/>
      <c r="M18" s="10"/>
      <c r="N18" s="10"/>
      <c r="O18" s="10"/>
      <c r="P18" s="11"/>
    </row>
    <row r="19" customFormat="false" ht="15" hidden="false" customHeight="true" outlineLevel="0" collapsed="false">
      <c r="A19" s="13"/>
      <c r="B19" s="10"/>
      <c r="C19" s="10"/>
      <c r="D19" s="10"/>
      <c r="E19" s="10"/>
      <c r="F19" s="12"/>
      <c r="G19" s="10"/>
      <c r="H19" s="10"/>
      <c r="I19" s="10"/>
      <c r="J19" s="10"/>
      <c r="K19" s="12"/>
      <c r="L19" s="10"/>
      <c r="M19" s="10"/>
      <c r="N19" s="10"/>
      <c r="O19" s="10"/>
      <c r="P19" s="12"/>
    </row>
    <row r="20" customFormat="false" ht="15" hidden="false" customHeight="true" outlineLevel="0" collapsed="false">
      <c r="A20" s="13" t="s">
        <v>13</v>
      </c>
      <c r="B20" s="8" t="s">
        <v>178</v>
      </c>
      <c r="C20" s="8"/>
      <c r="D20" s="8"/>
      <c r="E20" s="8"/>
      <c r="F20" s="9" t="s">
        <v>14</v>
      </c>
      <c r="G20" s="54"/>
      <c r="H20" s="54"/>
      <c r="I20" s="54"/>
      <c r="J20" s="54"/>
      <c r="K20" s="9" t="s">
        <v>179</v>
      </c>
      <c r="L20" s="54"/>
      <c r="M20" s="54"/>
      <c r="N20" s="54"/>
      <c r="O20" s="54"/>
      <c r="P20" s="9"/>
    </row>
    <row r="21" customFormat="false" ht="15" hidden="false" customHeight="true" outlineLevel="0" collapsed="false">
      <c r="A21" s="13"/>
      <c r="B21" s="8"/>
      <c r="C21" s="8"/>
      <c r="D21" s="8"/>
      <c r="E21" s="8"/>
      <c r="F21" s="11" t="n">
        <v>0.0416666666666667</v>
      </c>
      <c r="G21" s="54"/>
      <c r="H21" s="54"/>
      <c r="I21" s="54"/>
      <c r="J21" s="54"/>
      <c r="K21" s="11" t="n">
        <v>0.0625</v>
      </c>
      <c r="L21" s="54"/>
      <c r="M21" s="54"/>
      <c r="N21" s="54"/>
      <c r="O21" s="54"/>
      <c r="P21" s="11"/>
    </row>
    <row r="22" customFormat="false" ht="15" hidden="false" customHeight="true" outlineLevel="0" collapsed="false">
      <c r="A22" s="13"/>
      <c r="B22" s="8"/>
      <c r="C22" s="8"/>
      <c r="D22" s="8"/>
      <c r="E22" s="8"/>
      <c r="F22" s="12" t="n">
        <v>3000</v>
      </c>
      <c r="G22" s="54"/>
      <c r="H22" s="54"/>
      <c r="I22" s="54"/>
      <c r="J22" s="54"/>
      <c r="K22" s="12" t="n">
        <v>45</v>
      </c>
      <c r="L22" s="54"/>
      <c r="M22" s="54"/>
      <c r="N22" s="54"/>
      <c r="O22" s="54"/>
      <c r="P22" s="12"/>
    </row>
    <row r="23" customFormat="false" ht="15" hidden="false" customHeight="true" outlineLevel="0" collapsed="false">
      <c r="A23" s="13" t="s">
        <v>15</v>
      </c>
      <c r="B23" s="117" t="s">
        <v>180</v>
      </c>
      <c r="C23" s="117"/>
      <c r="D23" s="117"/>
      <c r="E23" s="117"/>
      <c r="F23" s="9" t="s">
        <v>72</v>
      </c>
      <c r="G23" s="117" t="s">
        <v>181</v>
      </c>
      <c r="H23" s="117"/>
      <c r="I23" s="117"/>
      <c r="J23" s="117"/>
      <c r="K23" s="9" t="s">
        <v>55</v>
      </c>
      <c r="L23" s="8"/>
      <c r="M23" s="8"/>
      <c r="N23" s="8"/>
      <c r="O23" s="8"/>
      <c r="P23" s="9"/>
    </row>
    <row r="24" customFormat="false" ht="15" hidden="false" customHeight="true" outlineLevel="0" collapsed="false">
      <c r="A24" s="13"/>
      <c r="B24" s="117"/>
      <c r="C24" s="117"/>
      <c r="D24" s="117"/>
      <c r="E24" s="117"/>
      <c r="F24" s="11" t="n">
        <v>0.0208333333333333</v>
      </c>
      <c r="G24" s="117"/>
      <c r="H24" s="117"/>
      <c r="I24" s="117"/>
      <c r="J24" s="117"/>
      <c r="K24" s="11" t="n">
        <v>0.09375</v>
      </c>
      <c r="L24" s="8"/>
      <c r="M24" s="8"/>
      <c r="N24" s="8"/>
      <c r="O24" s="8"/>
      <c r="P24" s="11"/>
    </row>
    <row r="25" customFormat="false" ht="15" hidden="false" customHeight="true" outlineLevel="0" collapsed="false">
      <c r="A25" s="13"/>
      <c r="B25" s="117"/>
      <c r="C25" s="117"/>
      <c r="D25" s="117"/>
      <c r="E25" s="117"/>
      <c r="F25" s="12" t="n">
        <v>1000</v>
      </c>
      <c r="G25" s="117"/>
      <c r="H25" s="117"/>
      <c r="I25" s="117"/>
      <c r="J25" s="117"/>
      <c r="K25" s="15" t="n">
        <v>80</v>
      </c>
      <c r="L25" s="8"/>
      <c r="M25" s="8"/>
      <c r="N25" s="8"/>
      <c r="O25" s="8"/>
      <c r="P25" s="15"/>
      <c r="Q25" s="127" t="s">
        <v>182</v>
      </c>
      <c r="R25" s="127"/>
      <c r="S25" s="127"/>
    </row>
    <row r="26" customFormat="false" ht="15" hidden="false" customHeight="true" outlineLevel="0" collapsed="false">
      <c r="Q26" s="127"/>
      <c r="R26" s="127"/>
      <c r="S26" s="127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127"/>
      <c r="R27" s="127"/>
      <c r="S27" s="127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127"/>
      <c r="R28" s="127"/>
      <c r="S28" s="127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5</v>
      </c>
      <c r="C29" s="21" t="s">
        <v>21</v>
      </c>
      <c r="D29" s="22" t="n">
        <f aca="false">(SUM(F7+F10+F13+F16+F19+F22+F25))/1000</f>
        <v>16.4</v>
      </c>
      <c r="E29" s="23" t="n">
        <f aca="false">SUM(F6+F9+F12+F15+F18+F21+F24)</f>
        <v>0.25</v>
      </c>
      <c r="F29" s="19"/>
      <c r="G29" s="24" t="n">
        <f aca="false">SUM((IF(K7&gt;5,"1","0"))+(IF(K10&gt;5,"1","0"))+(IF(K13&gt;5,"1","0"))+(IF(K16&gt;5,"1","0"))+(IF(K19&gt;5,"1","0"))+(IF(K22&gt;5,"1","0"))+(IF(K25&gt;5,"1","0")))</f>
        <v>4</v>
      </c>
      <c r="H29" s="25" t="s">
        <v>21</v>
      </c>
      <c r="I29" s="22" t="n">
        <f aca="false">SUM(K7+K10+K13+K16+K19+K22+K25)</f>
        <v>285</v>
      </c>
      <c r="J29" s="23" t="n">
        <f aca="false">SUM(K6+K9+K12+K15+K18+K21+K24)</f>
        <v>0.395833333333333</v>
      </c>
      <c r="L29" s="26" t="n">
        <f aca="false">SUM((IF(P7&gt;5,"1","0"))+(IF(P10&gt;5,"1","0"))+(IF(P13&gt;5,"1","0"))+(IF(P16&gt;5,"1","0"))+(IF(P19&gt;5,"1","0"))+(IF(P22&gt;5,"1","0"))+(IF(P25&gt;5,"1","0")))</f>
        <v>2</v>
      </c>
      <c r="M29" s="21" t="s">
        <v>21</v>
      </c>
      <c r="N29" s="22" t="n">
        <f aca="false">SUM(P7+P10+P13+P16+P19+P22+P25)</f>
        <v>26</v>
      </c>
      <c r="O29" s="23" t="n">
        <f aca="false">SUM(P6+P9+P12+P15+P18+P21+P24)</f>
        <v>0.0729166666666667</v>
      </c>
      <c r="Q29" s="127"/>
      <c r="R29" s="127"/>
      <c r="S29" s="127"/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3.28</v>
      </c>
      <c r="E32" s="30" t="n">
        <f aca="false">IF(B29=0,"0",E29/B29)</f>
        <v>0.05</v>
      </c>
      <c r="I32" s="31" t="n">
        <f aca="false">IF(G29=0,"0",I29/G29)</f>
        <v>71.25</v>
      </c>
      <c r="J32" s="32" t="n">
        <f aca="false">IF(G29=0,"0",J29/G29)</f>
        <v>0.0989583333333333</v>
      </c>
      <c r="N32" s="29" t="n">
        <f aca="false">IF(L29=0,"0",N29/L29)</f>
        <v>13</v>
      </c>
      <c r="O32" s="30" t="n">
        <f aca="false">IF(L29=0,"0",O29/L29)</f>
        <v>0.0364583333333333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11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5:S29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4" activeCellId="0" sqref="R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183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489583333333333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 t="s">
        <v>184</v>
      </c>
      <c r="C5" s="8"/>
      <c r="D5" s="8"/>
      <c r="E5" s="8"/>
      <c r="F5" s="9" t="s">
        <v>36</v>
      </c>
      <c r="G5" s="10"/>
      <c r="H5" s="10"/>
      <c r="I5" s="10"/>
      <c r="J5" s="10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625</v>
      </c>
      <c r="G6" s="10"/>
      <c r="H6" s="10"/>
      <c r="I6" s="10"/>
      <c r="J6" s="10"/>
      <c r="K6" s="11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4500</v>
      </c>
      <c r="G7" s="10"/>
      <c r="H7" s="10"/>
      <c r="I7" s="10"/>
      <c r="J7" s="10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 t="s">
        <v>14</v>
      </c>
      <c r="G8" s="8"/>
      <c r="H8" s="8"/>
      <c r="I8" s="8"/>
      <c r="J8" s="8"/>
      <c r="K8" s="9"/>
      <c r="L8" s="8" t="s">
        <v>185</v>
      </c>
      <c r="M8" s="8"/>
      <c r="N8" s="8"/>
      <c r="O8" s="8"/>
      <c r="P8" s="9" t="s">
        <v>59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 t="n">
        <v>0.0520833333333333</v>
      </c>
      <c r="G9" s="8"/>
      <c r="H9" s="8"/>
      <c r="I9" s="8"/>
      <c r="J9" s="8"/>
      <c r="K9" s="39"/>
      <c r="L9" s="8"/>
      <c r="M9" s="8"/>
      <c r="N9" s="8"/>
      <c r="O9" s="8"/>
      <c r="P9" s="11" t="n">
        <v>0.0416666666666667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 t="n">
        <v>3500</v>
      </c>
      <c r="G10" s="8"/>
      <c r="H10" s="8"/>
      <c r="I10" s="8"/>
      <c r="J10" s="8"/>
      <c r="K10" s="12"/>
      <c r="L10" s="8"/>
      <c r="M10" s="8"/>
      <c r="N10" s="8"/>
      <c r="O10" s="8"/>
      <c r="P10" s="15" t="n">
        <v>13</v>
      </c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/>
      <c r="G11" s="8"/>
      <c r="H11" s="8"/>
      <c r="I11" s="8"/>
      <c r="J11" s="8"/>
      <c r="K11" s="9" t="s">
        <v>186</v>
      </c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/>
      <c r="G12" s="8"/>
      <c r="H12" s="8"/>
      <c r="I12" s="8"/>
      <c r="J12" s="8"/>
      <c r="K12" s="39" t="n">
        <v>0.145833333333333</v>
      </c>
      <c r="L12" s="8"/>
      <c r="M12" s="8"/>
      <c r="N12" s="8"/>
      <c r="O12" s="8"/>
      <c r="P12" s="39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/>
      <c r="G13" s="8"/>
      <c r="H13" s="8"/>
      <c r="I13" s="8"/>
      <c r="J13" s="8"/>
      <c r="K13" s="12" t="n">
        <v>120</v>
      </c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10" t="s">
        <v>7</v>
      </c>
      <c r="C14" s="10"/>
      <c r="D14" s="10"/>
      <c r="E14" s="10"/>
      <c r="F14" s="9"/>
      <c r="G14" s="10" t="s">
        <v>7</v>
      </c>
      <c r="H14" s="10"/>
      <c r="I14" s="10"/>
      <c r="J14" s="10"/>
      <c r="K14" s="9"/>
      <c r="L14" s="10" t="s">
        <v>7</v>
      </c>
      <c r="M14" s="10"/>
      <c r="N14" s="10"/>
      <c r="O14" s="10"/>
      <c r="P14" s="9"/>
    </row>
    <row r="15" customFormat="false" ht="15" hidden="false" customHeight="true" outlineLevel="0" collapsed="false">
      <c r="A15" s="13"/>
      <c r="B15" s="10"/>
      <c r="C15" s="10"/>
      <c r="D15" s="10"/>
      <c r="E15" s="10"/>
      <c r="F15" s="11"/>
      <c r="G15" s="10"/>
      <c r="H15" s="10"/>
      <c r="I15" s="10"/>
      <c r="J15" s="10"/>
      <c r="K15" s="39"/>
      <c r="L15" s="10"/>
      <c r="M15" s="10"/>
      <c r="N15" s="10"/>
      <c r="O15" s="10"/>
      <c r="P15" s="11"/>
    </row>
    <row r="16" customFormat="false" ht="15" hidden="false" customHeight="true" outlineLevel="0" collapsed="false">
      <c r="A16" s="13"/>
      <c r="B16" s="10"/>
      <c r="C16" s="10"/>
      <c r="D16" s="10"/>
      <c r="E16" s="10"/>
      <c r="F16" s="12"/>
      <c r="G16" s="10"/>
      <c r="H16" s="10"/>
      <c r="I16" s="10"/>
      <c r="J16" s="10"/>
      <c r="K16" s="12"/>
      <c r="L16" s="10"/>
      <c r="M16" s="10"/>
      <c r="N16" s="10"/>
      <c r="O16" s="10"/>
      <c r="P16" s="15"/>
    </row>
    <row r="17" customFormat="false" ht="15" hidden="false" customHeight="true" outlineLevel="0" collapsed="false">
      <c r="A17" s="13" t="s">
        <v>12</v>
      </c>
      <c r="B17" s="10" t="s">
        <v>7</v>
      </c>
      <c r="C17" s="10"/>
      <c r="D17" s="10"/>
      <c r="E17" s="10"/>
      <c r="F17" s="9"/>
      <c r="G17" s="10" t="s">
        <v>7</v>
      </c>
      <c r="H17" s="10"/>
      <c r="I17" s="10"/>
      <c r="J17" s="10"/>
      <c r="K17" s="9"/>
      <c r="L17" s="10" t="s">
        <v>7</v>
      </c>
      <c r="M17" s="10"/>
      <c r="N17" s="10"/>
      <c r="O17" s="10"/>
      <c r="P17" s="9"/>
    </row>
    <row r="18" customFormat="false" ht="15" hidden="false" customHeight="true" outlineLevel="0" collapsed="false">
      <c r="A18" s="13"/>
      <c r="B18" s="10"/>
      <c r="C18" s="10"/>
      <c r="D18" s="10"/>
      <c r="E18" s="10"/>
      <c r="F18" s="11"/>
      <c r="G18" s="10"/>
      <c r="H18" s="10"/>
      <c r="I18" s="10"/>
      <c r="J18" s="10"/>
      <c r="K18" s="39"/>
      <c r="L18" s="10"/>
      <c r="M18" s="10"/>
      <c r="N18" s="10"/>
      <c r="O18" s="10"/>
      <c r="P18" s="11"/>
    </row>
    <row r="19" customFormat="false" ht="15" hidden="false" customHeight="true" outlineLevel="0" collapsed="false">
      <c r="A19" s="13"/>
      <c r="B19" s="10"/>
      <c r="C19" s="10"/>
      <c r="D19" s="10"/>
      <c r="E19" s="10"/>
      <c r="F19" s="12"/>
      <c r="G19" s="10"/>
      <c r="H19" s="10"/>
      <c r="I19" s="10"/>
      <c r="J19" s="10"/>
      <c r="K19" s="12"/>
      <c r="L19" s="10"/>
      <c r="M19" s="10"/>
      <c r="N19" s="10"/>
      <c r="O19" s="10"/>
      <c r="P19" s="15"/>
    </row>
    <row r="20" customFormat="false" ht="15" hidden="false" customHeight="true" outlineLevel="0" collapsed="false">
      <c r="A20" s="13" t="s">
        <v>13</v>
      </c>
      <c r="B20" s="8"/>
      <c r="C20" s="8"/>
      <c r="D20" s="8"/>
      <c r="E20" s="8"/>
      <c r="F20" s="9"/>
      <c r="G20" s="54" t="s">
        <v>187</v>
      </c>
      <c r="H20" s="54"/>
      <c r="I20" s="54"/>
      <c r="J20" s="54"/>
      <c r="K20" s="9" t="s">
        <v>179</v>
      </c>
      <c r="L20" s="54" t="s">
        <v>188</v>
      </c>
      <c r="M20" s="54"/>
      <c r="N20" s="54"/>
      <c r="O20" s="54"/>
      <c r="P20" s="9" t="s">
        <v>45</v>
      </c>
    </row>
    <row r="21" customFormat="false" ht="15" hidden="false" customHeight="true" outlineLevel="0" collapsed="false">
      <c r="A21" s="13"/>
      <c r="B21" s="8"/>
      <c r="C21" s="8"/>
      <c r="D21" s="8"/>
      <c r="E21" s="8"/>
      <c r="F21" s="11"/>
      <c r="G21" s="54"/>
      <c r="H21" s="54"/>
      <c r="I21" s="54"/>
      <c r="J21" s="54"/>
      <c r="K21" s="11" t="n">
        <v>0.0625</v>
      </c>
      <c r="L21" s="54"/>
      <c r="M21" s="54"/>
      <c r="N21" s="54"/>
      <c r="O21" s="54"/>
      <c r="P21" s="11" t="n">
        <v>0.0208333333333333</v>
      </c>
    </row>
    <row r="22" customFormat="false" ht="15" hidden="false" customHeight="true" outlineLevel="0" collapsed="false">
      <c r="A22" s="13"/>
      <c r="B22" s="8"/>
      <c r="C22" s="8"/>
      <c r="D22" s="8"/>
      <c r="E22" s="8"/>
      <c r="F22" s="12"/>
      <c r="G22" s="54"/>
      <c r="H22" s="54"/>
      <c r="I22" s="54"/>
      <c r="J22" s="54"/>
      <c r="K22" s="12" t="n">
        <v>40</v>
      </c>
      <c r="L22" s="54"/>
      <c r="M22" s="54"/>
      <c r="N22" s="54"/>
      <c r="O22" s="54"/>
      <c r="P22" s="15" t="n">
        <v>6</v>
      </c>
    </row>
    <row r="23" customFormat="false" ht="15" hidden="false" customHeight="true" outlineLevel="0" collapsed="false">
      <c r="A23" s="13" t="s">
        <v>15</v>
      </c>
      <c r="B23" s="8"/>
      <c r="C23" s="8"/>
      <c r="D23" s="8"/>
      <c r="E23" s="8"/>
      <c r="F23" s="9"/>
      <c r="G23" s="117"/>
      <c r="H23" s="117"/>
      <c r="I23" s="117"/>
      <c r="J23" s="117"/>
      <c r="K23" s="9" t="s">
        <v>64</v>
      </c>
      <c r="L23" s="8"/>
      <c r="M23" s="8"/>
      <c r="N23" s="8"/>
      <c r="O23" s="8"/>
      <c r="P23" s="9"/>
    </row>
    <row r="24" customFormat="false" ht="15" hidden="false" customHeight="true" outlineLevel="0" collapsed="false">
      <c r="A24" s="13"/>
      <c r="B24" s="8"/>
      <c r="C24" s="8"/>
      <c r="D24" s="8"/>
      <c r="E24" s="8"/>
      <c r="F24" s="11"/>
      <c r="G24" s="117"/>
      <c r="H24" s="117"/>
      <c r="I24" s="117"/>
      <c r="J24" s="117"/>
      <c r="K24" s="11" t="n">
        <v>0.104166666666667</v>
      </c>
      <c r="L24" s="8"/>
      <c r="M24" s="8"/>
      <c r="N24" s="8"/>
      <c r="O24" s="8"/>
      <c r="P24" s="11"/>
    </row>
    <row r="25" customFormat="false" ht="15" hidden="false" customHeight="true" outlineLevel="0" collapsed="false">
      <c r="A25" s="13"/>
      <c r="B25" s="8"/>
      <c r="C25" s="8"/>
      <c r="D25" s="8"/>
      <c r="E25" s="8"/>
      <c r="F25" s="15"/>
      <c r="G25" s="117"/>
      <c r="H25" s="117"/>
      <c r="I25" s="117"/>
      <c r="J25" s="117"/>
      <c r="K25" s="15" t="n">
        <v>80</v>
      </c>
      <c r="L25" s="8"/>
      <c r="M25" s="8"/>
      <c r="N25" s="8"/>
      <c r="O25" s="8"/>
      <c r="P25" s="15"/>
    </row>
    <row r="26" customFormat="false" ht="15" hidden="false" customHeight="true" outlineLevel="0" collapsed="false"/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2</v>
      </c>
      <c r="C29" s="21" t="s">
        <v>21</v>
      </c>
      <c r="D29" s="22" t="n">
        <f aca="false">(SUM(F7+F10+F13+F16+F19+F22+F25))/1000</f>
        <v>8</v>
      </c>
      <c r="E29" s="23" t="n">
        <f aca="false">SUM(F6+F9+F12+F15+F18+F21+F24)</f>
        <v>0.114583333333333</v>
      </c>
      <c r="F29" s="19"/>
      <c r="G29" s="24" t="n">
        <f aca="false">SUM((IF(K7&gt;5,"1","0"))+(IF(K10&gt;5,"1","0"))+(IF(K13&gt;5,"1","0"))+(IF(K16&gt;5,"1","0"))+(IF(K19&gt;5,"1","0"))+(IF(K22&gt;5,"1","0"))+(IF(K25&gt;5,"1","0")))</f>
        <v>3</v>
      </c>
      <c r="H29" s="25" t="s">
        <v>21</v>
      </c>
      <c r="I29" s="22" t="n">
        <f aca="false">SUM(K7+K10+K13+K16+K19+K22+K25)</f>
        <v>240</v>
      </c>
      <c r="J29" s="23" t="n">
        <f aca="false">SUM(K6+K9+K12+K15+K18+K21+K24)</f>
        <v>0.3125</v>
      </c>
      <c r="L29" s="26" t="n">
        <f aca="false">SUM((IF(P7&gt;5,"1","0"))+(IF(P10&gt;5,"1","0"))+(IF(P13&gt;5,"1","0"))+(IF(P16&gt;5,"1","0"))+(IF(P19&gt;5,"1","0"))+(IF(P22&gt;5,"1","0"))+(IF(P25&gt;5,"1","0")))</f>
        <v>2</v>
      </c>
      <c r="M29" s="21" t="s">
        <v>21</v>
      </c>
      <c r="N29" s="22" t="n">
        <f aca="false">SUM(P7+P10+P13+P16+P19+P22+P25)</f>
        <v>19</v>
      </c>
      <c r="O29" s="23" t="n">
        <f aca="false">SUM(P6+P9+P12+P15+P18+P21+P24)</f>
        <v>0.0625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4</v>
      </c>
      <c r="E32" s="30" t="n">
        <f aca="false">IF(B29=0,"0",E29/B29)</f>
        <v>0.0572916666666667</v>
      </c>
      <c r="I32" s="31" t="n">
        <f aca="false">IF(G29=0,"0",I29/G29)</f>
        <v>80</v>
      </c>
      <c r="J32" s="32" t="n">
        <f aca="false">IF(G29=0,"0",J29/G29)</f>
        <v>0.104166666666667</v>
      </c>
      <c r="N32" s="29" t="n">
        <f aca="false">IF(L29=0,"0",N29/L29)</f>
        <v>9.5</v>
      </c>
      <c r="O32" s="30" t="n">
        <f aca="false">IF(L29=0,"0",O29/L29)</f>
        <v>0.03125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7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6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:J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189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836805555555556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/>
      <c r="G5" s="10"/>
      <c r="H5" s="10"/>
      <c r="I5" s="10"/>
      <c r="J5" s="10"/>
      <c r="K5" s="9"/>
      <c r="L5" s="119" t="s">
        <v>190</v>
      </c>
      <c r="M5" s="119"/>
      <c r="N5" s="119"/>
      <c r="O5" s="119"/>
      <c r="P5" s="9" t="s">
        <v>30</v>
      </c>
    </row>
    <row r="6" customFormat="false" ht="15" hidden="false" customHeight="true" outlineLevel="0" collapsed="false">
      <c r="A6" s="7"/>
      <c r="B6" s="8"/>
      <c r="C6" s="8"/>
      <c r="D6" s="8"/>
      <c r="E6" s="8"/>
      <c r="F6" s="11"/>
      <c r="G6" s="10"/>
      <c r="H6" s="10"/>
      <c r="I6" s="10"/>
      <c r="J6" s="10"/>
      <c r="K6" s="11"/>
      <c r="L6" s="119"/>
      <c r="M6" s="119"/>
      <c r="N6" s="119"/>
      <c r="O6" s="119"/>
      <c r="P6" s="11" t="n">
        <v>0.0625</v>
      </c>
    </row>
    <row r="7" customFormat="false" ht="15" hidden="false" customHeight="true" outlineLevel="0" collapsed="false">
      <c r="A7" s="7"/>
      <c r="B7" s="8"/>
      <c r="C7" s="8"/>
      <c r="D7" s="8"/>
      <c r="E7" s="8"/>
      <c r="F7" s="12"/>
      <c r="G7" s="10"/>
      <c r="H7" s="10"/>
      <c r="I7" s="10"/>
      <c r="J7" s="10"/>
      <c r="K7" s="12"/>
      <c r="L7" s="119"/>
      <c r="M7" s="119"/>
      <c r="N7" s="119"/>
      <c r="O7" s="119"/>
      <c r="P7" s="12" t="n">
        <v>14</v>
      </c>
    </row>
    <row r="8" customFormat="false" ht="15" hidden="false" customHeight="true" outlineLevel="0" collapsed="false">
      <c r="A8" s="13" t="s">
        <v>8</v>
      </c>
      <c r="B8" s="8" t="s">
        <v>191</v>
      </c>
      <c r="C8" s="8"/>
      <c r="D8" s="8"/>
      <c r="E8" s="8"/>
      <c r="F8" s="9" t="s">
        <v>179</v>
      </c>
      <c r="G8" s="8"/>
      <c r="H8" s="8"/>
      <c r="I8" s="8"/>
      <c r="J8" s="8"/>
      <c r="K8" s="9" t="s">
        <v>66</v>
      </c>
      <c r="L8" s="8" t="s">
        <v>192</v>
      </c>
      <c r="M8" s="8"/>
      <c r="N8" s="8"/>
      <c r="O8" s="8"/>
      <c r="P8" s="41" t="s">
        <v>193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 t="n">
        <v>0.0625</v>
      </c>
      <c r="G9" s="8"/>
      <c r="H9" s="8"/>
      <c r="I9" s="8"/>
      <c r="J9" s="8"/>
      <c r="K9" s="39" t="n">
        <v>0.0625</v>
      </c>
      <c r="L9" s="8"/>
      <c r="M9" s="8"/>
      <c r="N9" s="8"/>
      <c r="O9" s="8"/>
      <c r="P9" s="11" t="n">
        <v>0.0243055555555556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 t="n">
        <v>4500</v>
      </c>
      <c r="G10" s="8"/>
      <c r="H10" s="8"/>
      <c r="I10" s="8"/>
      <c r="J10" s="8"/>
      <c r="K10" s="12" t="n">
        <v>50</v>
      </c>
      <c r="L10" s="8"/>
      <c r="M10" s="8"/>
      <c r="N10" s="8"/>
      <c r="O10" s="8"/>
      <c r="P10" s="15" t="n">
        <v>7</v>
      </c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179</v>
      </c>
      <c r="G11" s="8"/>
      <c r="H11" s="8"/>
      <c r="I11" s="8"/>
      <c r="J11" s="8"/>
      <c r="K11" s="9" t="s">
        <v>64</v>
      </c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625</v>
      </c>
      <c r="G12" s="8"/>
      <c r="H12" s="8"/>
      <c r="I12" s="8"/>
      <c r="J12" s="8"/>
      <c r="K12" s="39" t="n">
        <v>0.09375</v>
      </c>
      <c r="L12" s="8"/>
      <c r="M12" s="8"/>
      <c r="N12" s="8"/>
      <c r="O12" s="8"/>
      <c r="P12" s="39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3500</v>
      </c>
      <c r="G13" s="8"/>
      <c r="H13" s="8"/>
      <c r="I13" s="8"/>
      <c r="J13" s="8"/>
      <c r="K13" s="12" t="n">
        <v>70</v>
      </c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 t="s">
        <v>194</v>
      </c>
      <c r="C14" s="8"/>
      <c r="D14" s="8"/>
      <c r="E14" s="8"/>
      <c r="F14" s="9" t="s">
        <v>179</v>
      </c>
      <c r="G14" s="8"/>
      <c r="H14" s="8"/>
      <c r="I14" s="8"/>
      <c r="J14" s="8"/>
      <c r="K14" s="9" t="s">
        <v>64</v>
      </c>
      <c r="L14" s="119" t="s">
        <v>195</v>
      </c>
      <c r="M14" s="119"/>
      <c r="N14" s="119"/>
      <c r="O14" s="119"/>
      <c r="P14" s="9" t="s">
        <v>26</v>
      </c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625</v>
      </c>
      <c r="G15" s="8"/>
      <c r="H15" s="8"/>
      <c r="I15" s="8"/>
      <c r="J15" s="8"/>
      <c r="K15" s="39" t="n">
        <v>0.0625</v>
      </c>
      <c r="L15" s="119"/>
      <c r="M15" s="119"/>
      <c r="N15" s="119"/>
      <c r="O15" s="119"/>
      <c r="P15" s="39" t="n">
        <v>0.0520833333333333</v>
      </c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4500</v>
      </c>
      <c r="G16" s="8"/>
      <c r="H16" s="8"/>
      <c r="I16" s="8"/>
      <c r="J16" s="8"/>
      <c r="K16" s="12" t="n">
        <v>50</v>
      </c>
      <c r="L16" s="119"/>
      <c r="M16" s="119"/>
      <c r="N16" s="119"/>
      <c r="O16" s="119"/>
      <c r="P16" s="12" t="n">
        <v>12</v>
      </c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 t="s">
        <v>179</v>
      </c>
      <c r="G17" s="8"/>
      <c r="H17" s="8"/>
      <c r="I17" s="8"/>
      <c r="J17" s="8"/>
      <c r="K17" s="9"/>
      <c r="L17" s="54"/>
      <c r="M17" s="54"/>
      <c r="N17" s="54"/>
      <c r="O17" s="54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 t="n">
        <v>0.0625</v>
      </c>
      <c r="G18" s="8"/>
      <c r="H18" s="8"/>
      <c r="I18" s="8"/>
      <c r="J18" s="8"/>
      <c r="K18" s="39"/>
      <c r="L18" s="54"/>
      <c r="M18" s="54"/>
      <c r="N18" s="54"/>
      <c r="O18" s="54"/>
      <c r="P18" s="11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 t="n">
        <v>5000</v>
      </c>
      <c r="G19" s="8"/>
      <c r="H19" s="8"/>
      <c r="I19" s="8"/>
      <c r="J19" s="8"/>
      <c r="K19" s="12"/>
      <c r="L19" s="54"/>
      <c r="M19" s="54"/>
      <c r="N19" s="54"/>
      <c r="O19" s="54"/>
      <c r="P19" s="12"/>
    </row>
    <row r="20" customFormat="false" ht="15" hidden="false" customHeight="true" outlineLevel="0" collapsed="false">
      <c r="A20" s="13" t="s">
        <v>13</v>
      </c>
      <c r="B20" s="8"/>
      <c r="C20" s="8"/>
      <c r="D20" s="8"/>
      <c r="E20" s="8"/>
      <c r="F20" s="9"/>
      <c r="G20" s="54" t="s">
        <v>196</v>
      </c>
      <c r="H20" s="54"/>
      <c r="I20" s="54"/>
      <c r="J20" s="54"/>
      <c r="K20" s="9" t="s">
        <v>66</v>
      </c>
      <c r="L20" s="54"/>
      <c r="M20" s="54"/>
      <c r="N20" s="54"/>
      <c r="O20" s="54"/>
      <c r="P20" s="9"/>
    </row>
    <row r="21" customFormat="false" ht="15" hidden="false" customHeight="true" outlineLevel="0" collapsed="false">
      <c r="A21" s="13"/>
      <c r="B21" s="8"/>
      <c r="C21" s="8"/>
      <c r="D21" s="8"/>
      <c r="E21" s="8"/>
      <c r="F21" s="11"/>
      <c r="G21" s="54"/>
      <c r="H21" s="54"/>
      <c r="I21" s="54"/>
      <c r="J21" s="54"/>
      <c r="K21" s="11" t="n">
        <v>0.104166666666667</v>
      </c>
      <c r="L21" s="54"/>
      <c r="M21" s="54"/>
      <c r="N21" s="54"/>
      <c r="O21" s="54"/>
      <c r="P21" s="11"/>
    </row>
    <row r="22" customFormat="false" ht="15" hidden="false" customHeight="true" outlineLevel="0" collapsed="false">
      <c r="A22" s="13"/>
      <c r="B22" s="8"/>
      <c r="C22" s="8"/>
      <c r="D22" s="8"/>
      <c r="E22" s="8"/>
      <c r="F22" s="12"/>
      <c r="G22" s="54"/>
      <c r="H22" s="54"/>
      <c r="I22" s="54"/>
      <c r="J22" s="54"/>
      <c r="K22" s="12" t="n">
        <v>100</v>
      </c>
      <c r="L22" s="54"/>
      <c r="M22" s="54"/>
      <c r="N22" s="54"/>
      <c r="O22" s="54"/>
      <c r="P22" s="12"/>
    </row>
    <row r="23" customFormat="false" ht="15" hidden="false" customHeight="true" outlineLevel="0" collapsed="false">
      <c r="A23" s="13" t="s">
        <v>15</v>
      </c>
      <c r="B23" s="8"/>
      <c r="C23" s="8"/>
      <c r="D23" s="8"/>
      <c r="E23" s="8"/>
      <c r="F23" s="9"/>
      <c r="G23" s="54" t="s">
        <v>197</v>
      </c>
      <c r="H23" s="54"/>
      <c r="I23" s="54"/>
      <c r="J23" s="54"/>
      <c r="K23" s="9" t="s">
        <v>179</v>
      </c>
      <c r="L23" s="117"/>
      <c r="M23" s="117"/>
      <c r="N23" s="117"/>
      <c r="O23" s="117"/>
      <c r="P23" s="9"/>
    </row>
    <row r="24" customFormat="false" ht="15" hidden="false" customHeight="true" outlineLevel="0" collapsed="false">
      <c r="A24" s="13"/>
      <c r="B24" s="8"/>
      <c r="C24" s="8"/>
      <c r="D24" s="8"/>
      <c r="E24" s="8"/>
      <c r="F24" s="11"/>
      <c r="G24" s="54"/>
      <c r="H24" s="54"/>
      <c r="I24" s="54"/>
      <c r="J24" s="54"/>
      <c r="K24" s="11" t="n">
        <v>0.125</v>
      </c>
      <c r="L24" s="117"/>
      <c r="M24" s="117"/>
      <c r="N24" s="117"/>
      <c r="O24" s="117"/>
      <c r="P24" s="11"/>
    </row>
    <row r="25" customFormat="false" ht="15" hidden="false" customHeight="true" outlineLevel="0" collapsed="false">
      <c r="A25" s="13"/>
      <c r="B25" s="8"/>
      <c r="C25" s="8"/>
      <c r="D25" s="8"/>
      <c r="E25" s="8"/>
      <c r="F25" s="15"/>
      <c r="G25" s="54"/>
      <c r="H25" s="54"/>
      <c r="I25" s="54"/>
      <c r="J25" s="54"/>
      <c r="K25" s="15" t="n">
        <v>110</v>
      </c>
      <c r="L25" s="117"/>
      <c r="M25" s="117"/>
      <c r="N25" s="117"/>
      <c r="O25" s="117"/>
      <c r="P25" s="15"/>
    </row>
    <row r="26" customFormat="false" ht="15" hidden="false" customHeight="true" outlineLevel="0" collapsed="false"/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4</v>
      </c>
      <c r="C29" s="21" t="s">
        <v>21</v>
      </c>
      <c r="D29" s="22" t="n">
        <f aca="false">(SUM(F7+F10+F13+F16+F19+F22+F25))/1000</f>
        <v>17.5</v>
      </c>
      <c r="E29" s="23" t="n">
        <f aca="false">SUM(F6+F9+F12+F15+F18+F21+F24)</f>
        <v>0.25</v>
      </c>
      <c r="F29" s="19"/>
      <c r="G29" s="24" t="n">
        <f aca="false">SUM((IF(K7&gt;5,"1","0"))+(IF(K10&gt;5,"1","0"))+(IF(K13&gt;5,"1","0"))+(IF(K16&gt;5,"1","0"))+(IF(K19&gt;5,"1","0"))+(IF(K22&gt;5,"1","0"))+(IF(K25&gt;5,"1","0")))</f>
        <v>5</v>
      </c>
      <c r="H29" s="25" t="s">
        <v>21</v>
      </c>
      <c r="I29" s="22" t="n">
        <f aca="false">SUM(K7+K10+K13+K16+K19+K22+K25)</f>
        <v>380</v>
      </c>
      <c r="J29" s="23" t="n">
        <f aca="false">SUM(K6+K9+K12+K15+K18+K21+K24)</f>
        <v>0.447916666666667</v>
      </c>
      <c r="L29" s="26" t="n">
        <f aca="false">SUM((IF(P7&gt;5,"1","0"))+(IF(P10&gt;5,"1","0"))+(IF(P13&gt;5,"1","0"))+(IF(P16&gt;5,"1","0"))+(IF(P19&gt;5,"1","0"))+(IF(P22&gt;5,"1","0"))+(IF(P25&gt;5,"1","0")))</f>
        <v>3</v>
      </c>
      <c r="M29" s="21" t="s">
        <v>21</v>
      </c>
      <c r="N29" s="22" t="n">
        <f aca="false">SUM(P7+P10+P13+P16+P19+P22+P25)</f>
        <v>33</v>
      </c>
      <c r="O29" s="23" t="n">
        <f aca="false">SUM(P6+P9+P12+P15+P18+P21+P24)</f>
        <v>0.138888888888889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4.375</v>
      </c>
      <c r="E32" s="30" t="n">
        <f aca="false">IF(B29=0,"0",E29/B29)</f>
        <v>0.0625</v>
      </c>
      <c r="I32" s="31" t="n">
        <f aca="false">IF(G29=0,"0",I29/G29)</f>
        <v>76</v>
      </c>
      <c r="J32" s="32" t="n">
        <f aca="false">IF(G29=0,"0",J29/G29)</f>
        <v>0.0895833333333333</v>
      </c>
      <c r="N32" s="29" t="n">
        <f aca="false">IF(L29=0,"0",N29/L29)</f>
        <v>11</v>
      </c>
      <c r="O32" s="30" t="n">
        <f aca="false">IF(L29=0,"0",O29/L29)</f>
        <v>0.0462962962962963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12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6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5" activeCellId="0" sqref="P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198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725694444444444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 t="s">
        <v>199</v>
      </c>
      <c r="C5" s="8"/>
      <c r="D5" s="8"/>
      <c r="E5" s="8"/>
      <c r="F5" s="9" t="s">
        <v>14</v>
      </c>
      <c r="G5" s="10"/>
      <c r="H5" s="10"/>
      <c r="I5" s="10"/>
      <c r="J5" s="10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520833333333333</v>
      </c>
      <c r="G6" s="10"/>
      <c r="H6" s="10"/>
      <c r="I6" s="10"/>
      <c r="J6" s="10"/>
      <c r="K6" s="11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3000</v>
      </c>
      <c r="G7" s="10"/>
      <c r="H7" s="10"/>
      <c r="I7" s="10"/>
      <c r="J7" s="10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 t="s">
        <v>14</v>
      </c>
      <c r="G8" s="10"/>
      <c r="H8" s="10"/>
      <c r="I8" s="10"/>
      <c r="J8" s="10"/>
      <c r="K8" s="9"/>
      <c r="L8" s="8" t="s">
        <v>37</v>
      </c>
      <c r="M8" s="8"/>
      <c r="N8" s="8"/>
      <c r="O8" s="8"/>
      <c r="P8" s="9" t="s">
        <v>26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 t="n">
        <v>0.0625</v>
      </c>
      <c r="G9" s="10"/>
      <c r="H9" s="10"/>
      <c r="I9" s="10"/>
      <c r="J9" s="10"/>
      <c r="K9" s="39"/>
      <c r="L9" s="8"/>
      <c r="M9" s="8"/>
      <c r="N9" s="8"/>
      <c r="O9" s="8"/>
      <c r="P9" s="11" t="n">
        <v>0.0208333333333333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 t="n">
        <v>4200</v>
      </c>
      <c r="G10" s="10"/>
      <c r="H10" s="10"/>
      <c r="I10" s="10"/>
      <c r="J10" s="10"/>
      <c r="K10" s="12"/>
      <c r="L10" s="8"/>
      <c r="M10" s="8"/>
      <c r="N10" s="8"/>
      <c r="O10" s="8"/>
      <c r="P10" s="15" t="n">
        <v>6</v>
      </c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/>
      <c r="G11" s="8"/>
      <c r="H11" s="8"/>
      <c r="I11" s="8"/>
      <c r="J11" s="8"/>
      <c r="K11" s="9" t="s">
        <v>64</v>
      </c>
      <c r="L11" s="8" t="s">
        <v>37</v>
      </c>
      <c r="M11" s="8"/>
      <c r="N11" s="8"/>
      <c r="O11" s="8"/>
      <c r="P11" s="9" t="s">
        <v>111</v>
      </c>
    </row>
    <row r="12" customFormat="false" ht="15" hidden="false" customHeight="true" outlineLevel="0" collapsed="false">
      <c r="A12" s="13"/>
      <c r="B12" s="8"/>
      <c r="C12" s="8"/>
      <c r="D12" s="8"/>
      <c r="E12" s="8"/>
      <c r="F12" s="11"/>
      <c r="G12" s="8"/>
      <c r="H12" s="8"/>
      <c r="I12" s="8"/>
      <c r="J12" s="8"/>
      <c r="K12" s="39" t="n">
        <v>0.114583333333333</v>
      </c>
      <c r="L12" s="8"/>
      <c r="M12" s="8"/>
      <c r="N12" s="8"/>
      <c r="O12" s="8"/>
      <c r="P12" s="11" t="n">
        <v>0.03125</v>
      </c>
    </row>
    <row r="13" customFormat="false" ht="15" hidden="false" customHeight="true" outlineLevel="0" collapsed="false">
      <c r="A13" s="13"/>
      <c r="B13" s="8"/>
      <c r="C13" s="8"/>
      <c r="D13" s="8"/>
      <c r="E13" s="8"/>
      <c r="F13" s="12"/>
      <c r="G13" s="8"/>
      <c r="H13" s="8"/>
      <c r="I13" s="8"/>
      <c r="J13" s="8"/>
      <c r="K13" s="12" t="n">
        <v>80</v>
      </c>
      <c r="L13" s="8"/>
      <c r="M13" s="8"/>
      <c r="N13" s="8"/>
      <c r="O13" s="8"/>
      <c r="P13" s="15" t="n">
        <v>8</v>
      </c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 t="s">
        <v>14</v>
      </c>
      <c r="G14" s="8" t="s">
        <v>200</v>
      </c>
      <c r="H14" s="8"/>
      <c r="I14" s="8"/>
      <c r="J14" s="8"/>
      <c r="K14" s="9" t="s">
        <v>64</v>
      </c>
      <c r="L14" s="8" t="s">
        <v>201</v>
      </c>
      <c r="M14" s="8"/>
      <c r="N14" s="8"/>
      <c r="O14" s="8"/>
      <c r="P14" s="9" t="s">
        <v>66</v>
      </c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625</v>
      </c>
      <c r="G15" s="8"/>
      <c r="H15" s="8"/>
      <c r="I15" s="8"/>
      <c r="J15" s="8"/>
      <c r="K15" s="39" t="n">
        <v>0.0625</v>
      </c>
      <c r="L15" s="8"/>
      <c r="M15" s="8"/>
      <c r="N15" s="8"/>
      <c r="O15" s="8"/>
      <c r="P15" s="11" t="n">
        <v>0.0208333333333333</v>
      </c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4200</v>
      </c>
      <c r="G16" s="8"/>
      <c r="H16" s="8"/>
      <c r="I16" s="8"/>
      <c r="J16" s="8"/>
      <c r="K16" s="12" t="n">
        <v>45</v>
      </c>
      <c r="L16" s="8"/>
      <c r="M16" s="8"/>
      <c r="N16" s="8"/>
      <c r="O16" s="8"/>
      <c r="P16" s="15" t="n">
        <v>7</v>
      </c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 t="s">
        <v>14</v>
      </c>
      <c r="G17" s="8"/>
      <c r="H17" s="8"/>
      <c r="I17" s="8"/>
      <c r="J17" s="8"/>
      <c r="K17" s="9"/>
      <c r="L17" s="8"/>
      <c r="M17" s="8"/>
      <c r="N17" s="8"/>
      <c r="O17" s="8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 t="n">
        <v>0.0520833333333333</v>
      </c>
      <c r="G18" s="8"/>
      <c r="H18" s="8"/>
      <c r="I18" s="8"/>
      <c r="J18" s="8"/>
      <c r="K18" s="39"/>
      <c r="L18" s="8"/>
      <c r="M18" s="8"/>
      <c r="N18" s="8"/>
      <c r="O18" s="8"/>
      <c r="P18" s="11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 t="n">
        <v>3800</v>
      </c>
      <c r="G19" s="8"/>
      <c r="H19" s="8"/>
      <c r="I19" s="8"/>
      <c r="J19" s="8"/>
      <c r="K19" s="12"/>
      <c r="L19" s="8"/>
      <c r="M19" s="8"/>
      <c r="N19" s="8"/>
      <c r="O19" s="8"/>
      <c r="P19" s="15"/>
    </row>
    <row r="20" customFormat="false" ht="15" hidden="false" customHeight="true" outlineLevel="0" collapsed="false">
      <c r="A20" s="13" t="s">
        <v>13</v>
      </c>
      <c r="B20" s="8"/>
      <c r="C20" s="8"/>
      <c r="D20" s="8"/>
      <c r="E20" s="8"/>
      <c r="F20" s="9"/>
      <c r="G20" s="8" t="s">
        <v>200</v>
      </c>
      <c r="H20" s="8"/>
      <c r="I20" s="8"/>
      <c r="J20" s="8"/>
      <c r="K20" s="9" t="s">
        <v>179</v>
      </c>
      <c r="L20" s="120" t="s">
        <v>202</v>
      </c>
      <c r="M20" s="120"/>
      <c r="N20" s="120"/>
      <c r="O20" s="120"/>
      <c r="P20" s="9" t="s">
        <v>45</v>
      </c>
    </row>
    <row r="21" customFormat="false" ht="15" hidden="false" customHeight="true" outlineLevel="0" collapsed="false">
      <c r="A21" s="13"/>
      <c r="B21" s="8"/>
      <c r="C21" s="8"/>
      <c r="D21" s="8"/>
      <c r="E21" s="8"/>
      <c r="F21" s="11"/>
      <c r="G21" s="8"/>
      <c r="H21" s="8"/>
      <c r="I21" s="8"/>
      <c r="J21" s="8"/>
      <c r="K21" s="39" t="n">
        <v>0.0729166666666667</v>
      </c>
      <c r="L21" s="120"/>
      <c r="M21" s="120"/>
      <c r="N21" s="120"/>
      <c r="O21" s="120"/>
      <c r="P21" s="11" t="n">
        <v>0.0416666666666667</v>
      </c>
    </row>
    <row r="22" customFormat="false" ht="15" hidden="false" customHeight="true" outlineLevel="0" collapsed="false">
      <c r="A22" s="13"/>
      <c r="B22" s="8"/>
      <c r="C22" s="8"/>
      <c r="D22" s="8"/>
      <c r="E22" s="8"/>
      <c r="F22" s="12"/>
      <c r="G22" s="8"/>
      <c r="H22" s="8"/>
      <c r="I22" s="8"/>
      <c r="J22" s="8"/>
      <c r="K22" s="12" t="n">
        <v>50</v>
      </c>
      <c r="L22" s="120"/>
      <c r="M22" s="120"/>
      <c r="N22" s="120"/>
      <c r="O22" s="120"/>
      <c r="P22" s="12" t="n">
        <v>10</v>
      </c>
    </row>
    <row r="23" customFormat="false" ht="15" hidden="false" customHeight="true" outlineLevel="0" collapsed="false">
      <c r="A23" s="13" t="s">
        <v>15</v>
      </c>
      <c r="B23" s="8"/>
      <c r="C23" s="8"/>
      <c r="D23" s="8"/>
      <c r="E23" s="8"/>
      <c r="F23" s="9"/>
      <c r="G23" s="54"/>
      <c r="H23" s="54"/>
      <c r="I23" s="54"/>
      <c r="J23" s="54"/>
      <c r="K23" s="9" t="s">
        <v>55</v>
      </c>
      <c r="L23" s="54" t="s">
        <v>37</v>
      </c>
      <c r="M23" s="54"/>
      <c r="N23" s="54"/>
      <c r="O23" s="54"/>
      <c r="P23" s="9" t="s">
        <v>17</v>
      </c>
    </row>
    <row r="24" customFormat="false" ht="15" hidden="false" customHeight="true" outlineLevel="0" collapsed="false">
      <c r="A24" s="13"/>
      <c r="B24" s="8"/>
      <c r="C24" s="8"/>
      <c r="D24" s="8"/>
      <c r="E24" s="8"/>
      <c r="F24" s="11"/>
      <c r="G24" s="54"/>
      <c r="H24" s="54"/>
      <c r="I24" s="54"/>
      <c r="J24" s="54"/>
      <c r="K24" s="11" t="n">
        <v>0.104166666666667</v>
      </c>
      <c r="L24" s="54"/>
      <c r="M24" s="54"/>
      <c r="N24" s="54"/>
      <c r="O24" s="54"/>
      <c r="P24" s="11" t="n">
        <v>0.0277777777777778</v>
      </c>
    </row>
    <row r="25" customFormat="false" ht="15" hidden="false" customHeight="true" outlineLevel="0" collapsed="false">
      <c r="A25" s="13"/>
      <c r="B25" s="8"/>
      <c r="C25" s="8"/>
      <c r="D25" s="8"/>
      <c r="E25" s="8"/>
      <c r="F25" s="12"/>
      <c r="G25" s="54"/>
      <c r="H25" s="54"/>
      <c r="I25" s="54"/>
      <c r="J25" s="54"/>
      <c r="K25" s="15" t="n">
        <v>70</v>
      </c>
      <c r="L25" s="54"/>
      <c r="M25" s="54"/>
      <c r="N25" s="54"/>
      <c r="O25" s="54"/>
      <c r="P25" s="15" t="n">
        <v>7</v>
      </c>
    </row>
    <row r="26" customFormat="false" ht="15" hidden="false" customHeight="true" outlineLevel="0" collapsed="false">
      <c r="F26" s="9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4</v>
      </c>
      <c r="C29" s="21" t="s">
        <v>21</v>
      </c>
      <c r="D29" s="22" t="n">
        <f aca="false">(SUM(F7+F10+F13+F16+F19+F22+F25))/1000</f>
        <v>15.2</v>
      </c>
      <c r="E29" s="23" t="n">
        <f aca="false">SUM(F6+F9+F12+F15+F18+F21+F24)</f>
        <v>0.229166666666667</v>
      </c>
      <c r="F29" s="19"/>
      <c r="G29" s="24" t="n">
        <f aca="false">SUM((IF(K7&gt;5,"1","0"))+(IF(K10&gt;5,"1","0"))+(IF(K13&gt;5,"1","0"))+(IF(K16&gt;5,"1","0"))+(IF(K19&gt;5,"1","0"))+(IF(K22&gt;5,"1","0"))+(IF(K25&gt;5,"1","0")))</f>
        <v>4</v>
      </c>
      <c r="H29" s="25" t="s">
        <v>21</v>
      </c>
      <c r="I29" s="22" t="n">
        <f aca="false">SUM(K7+K10+K13+K16+K19+K22+K25)</f>
        <v>245</v>
      </c>
      <c r="J29" s="23" t="n">
        <f aca="false">SUM(K6+K9+K12+K15+K18+K21+K24)</f>
        <v>0.354166666666667</v>
      </c>
      <c r="L29" s="26" t="n">
        <f aca="false">SUM((IF(P7&gt;5,"1","0"))+(IF(P10&gt;5,"1","0"))+(IF(P13&gt;5,"1","0"))+(IF(P16&gt;5,"1","0"))+(IF(P19&gt;5,"1","0"))+(IF(P22&gt;5,"1","0"))+(IF(P25&gt;5,"1","0")))</f>
        <v>5</v>
      </c>
      <c r="M29" s="21" t="s">
        <v>21</v>
      </c>
      <c r="N29" s="22" t="n">
        <f aca="false">SUM(P7+P10+P13+P16+P19+P22+P25)</f>
        <v>38</v>
      </c>
      <c r="O29" s="23" t="n">
        <f aca="false">SUM(P6+P9+P12+P15+P18+P21+P24)</f>
        <v>0.142361111111111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3.8</v>
      </c>
      <c r="E32" s="30" t="n">
        <f aca="false">IF(B29=0,"0",E29/B29)</f>
        <v>0.0572916666666667</v>
      </c>
      <c r="I32" s="31" t="n">
        <f aca="false">IF(G29=0,"0",I29/G29)</f>
        <v>61.25</v>
      </c>
      <c r="J32" s="32" t="n">
        <f aca="false">IF(G29=0,"0",J29/G29)</f>
        <v>0.0885416666666667</v>
      </c>
      <c r="N32" s="29" t="n">
        <f aca="false">IF(L29=0,"0",N29/L29)</f>
        <v>7.6</v>
      </c>
      <c r="O32" s="30" t="n">
        <f aca="false">IF(L29=0,"0",O29/L29)</f>
        <v>0.0284722222222222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13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6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4" activeCellId="0" sqref="Q24:S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203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555555555555556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 t="s">
        <v>59</v>
      </c>
      <c r="G5" s="8" t="s">
        <v>204</v>
      </c>
      <c r="H5" s="8"/>
      <c r="I5" s="8"/>
      <c r="J5" s="8"/>
      <c r="K5" s="9" t="s">
        <v>14</v>
      </c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625</v>
      </c>
      <c r="G6" s="8"/>
      <c r="H6" s="8"/>
      <c r="I6" s="8"/>
      <c r="J6" s="8"/>
      <c r="K6" s="11" t="n">
        <v>0.0520833333333333</v>
      </c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4500</v>
      </c>
      <c r="G7" s="8"/>
      <c r="H7" s="8"/>
      <c r="I7" s="8"/>
      <c r="J7" s="8"/>
      <c r="K7" s="12" t="n">
        <v>35</v>
      </c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48"/>
      <c r="H8" s="48"/>
      <c r="I8" s="48"/>
      <c r="J8" s="48"/>
      <c r="K8" s="9"/>
      <c r="L8" s="8" t="s">
        <v>205</v>
      </c>
      <c r="M8" s="8"/>
      <c r="N8" s="8"/>
      <c r="O8" s="8"/>
      <c r="P8" s="9" t="s">
        <v>14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48"/>
      <c r="H9" s="48"/>
      <c r="I9" s="48"/>
      <c r="J9" s="48"/>
      <c r="K9" s="39"/>
      <c r="L9" s="8"/>
      <c r="M9" s="8"/>
      <c r="N9" s="8"/>
      <c r="O9" s="8"/>
      <c r="P9" s="11" t="n">
        <v>0.0347222222222222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48"/>
      <c r="H10" s="48"/>
      <c r="I10" s="48"/>
      <c r="J10" s="48"/>
      <c r="K10" s="12"/>
      <c r="L10" s="8"/>
      <c r="M10" s="8"/>
      <c r="N10" s="8"/>
      <c r="O10" s="8"/>
      <c r="P10" s="15" t="n">
        <v>10</v>
      </c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46</v>
      </c>
      <c r="G11" s="8" t="s">
        <v>206</v>
      </c>
      <c r="H11" s="8"/>
      <c r="I11" s="8"/>
      <c r="J11" s="8"/>
      <c r="K11" s="9" t="s">
        <v>14</v>
      </c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416666666666667</v>
      </c>
      <c r="G12" s="8"/>
      <c r="H12" s="8"/>
      <c r="I12" s="8"/>
      <c r="J12" s="8"/>
      <c r="K12" s="11" t="n">
        <v>0.0520833333333333</v>
      </c>
      <c r="L12" s="8"/>
      <c r="M12" s="8"/>
      <c r="N12" s="8"/>
      <c r="O12" s="8"/>
      <c r="P12" s="11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3000</v>
      </c>
      <c r="G13" s="8"/>
      <c r="H13" s="8"/>
      <c r="I13" s="8"/>
      <c r="J13" s="8"/>
      <c r="K13" s="12" t="n">
        <v>35</v>
      </c>
      <c r="L13" s="8"/>
      <c r="M13" s="8"/>
      <c r="N13" s="8"/>
      <c r="O13" s="8"/>
      <c r="P13" s="15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/>
      <c r="G14" s="126" t="s">
        <v>207</v>
      </c>
      <c r="H14" s="126"/>
      <c r="I14" s="126"/>
      <c r="J14" s="126"/>
      <c r="K14" s="9" t="s">
        <v>46</v>
      </c>
      <c r="L14" s="126" t="s">
        <v>207</v>
      </c>
      <c r="M14" s="126"/>
      <c r="N14" s="126"/>
      <c r="O14" s="126"/>
      <c r="P14" s="9" t="s">
        <v>46</v>
      </c>
    </row>
    <row r="15" customFormat="false" ht="15" hidden="false" customHeight="true" outlineLevel="0" collapsed="false">
      <c r="A15" s="13"/>
      <c r="B15" s="8"/>
      <c r="C15" s="8"/>
      <c r="D15" s="8"/>
      <c r="E15" s="8"/>
      <c r="F15" s="11"/>
      <c r="G15" s="126"/>
      <c r="H15" s="126"/>
      <c r="I15" s="126"/>
      <c r="J15" s="126"/>
      <c r="K15" s="39" t="n">
        <v>0.0729166666666667</v>
      </c>
      <c r="L15" s="126"/>
      <c r="M15" s="126"/>
      <c r="N15" s="126"/>
      <c r="O15" s="126"/>
      <c r="P15" s="11" t="n">
        <v>0.0416666666666667</v>
      </c>
    </row>
    <row r="16" customFormat="false" ht="15" hidden="false" customHeight="true" outlineLevel="0" collapsed="false">
      <c r="A16" s="13"/>
      <c r="B16" s="8"/>
      <c r="C16" s="8"/>
      <c r="D16" s="8"/>
      <c r="E16" s="8"/>
      <c r="F16" s="12"/>
      <c r="G16" s="126"/>
      <c r="H16" s="126"/>
      <c r="I16" s="126"/>
      <c r="J16" s="126"/>
      <c r="K16" s="12" t="n">
        <v>60</v>
      </c>
      <c r="L16" s="126"/>
      <c r="M16" s="126"/>
      <c r="N16" s="126"/>
      <c r="O16" s="126"/>
      <c r="P16" s="15" t="n">
        <v>18</v>
      </c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 t="s">
        <v>10</v>
      </c>
      <c r="G17" s="10"/>
      <c r="H17" s="10"/>
      <c r="I17" s="10"/>
      <c r="J17" s="10"/>
      <c r="K17" s="9"/>
      <c r="L17" s="8"/>
      <c r="M17" s="8"/>
      <c r="N17" s="8"/>
      <c r="O17" s="8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 t="n">
        <v>0.0416666666666667</v>
      </c>
      <c r="G18" s="10"/>
      <c r="H18" s="10"/>
      <c r="I18" s="10"/>
      <c r="J18" s="10"/>
      <c r="K18" s="39"/>
      <c r="L18" s="8"/>
      <c r="M18" s="8"/>
      <c r="N18" s="8"/>
      <c r="O18" s="8"/>
      <c r="P18" s="11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 t="n">
        <v>3000</v>
      </c>
      <c r="G19" s="10"/>
      <c r="H19" s="10"/>
      <c r="I19" s="10"/>
      <c r="J19" s="10"/>
      <c r="K19" s="12"/>
      <c r="L19" s="8"/>
      <c r="M19" s="8"/>
      <c r="N19" s="8"/>
      <c r="O19" s="8"/>
      <c r="P19" s="15"/>
    </row>
    <row r="20" customFormat="false" ht="15" hidden="false" customHeight="true" outlineLevel="0" collapsed="false">
      <c r="A20" s="13" t="s">
        <v>13</v>
      </c>
      <c r="B20" s="8"/>
      <c r="C20" s="8"/>
      <c r="D20" s="8"/>
      <c r="E20" s="8"/>
      <c r="F20" s="9" t="s">
        <v>46</v>
      </c>
      <c r="G20" s="54" t="s">
        <v>206</v>
      </c>
      <c r="H20" s="54"/>
      <c r="I20" s="54"/>
      <c r="J20" s="54"/>
      <c r="K20" s="9" t="s">
        <v>66</v>
      </c>
      <c r="L20" s="54"/>
      <c r="M20" s="54"/>
      <c r="N20" s="54"/>
      <c r="O20" s="54"/>
      <c r="P20" s="9"/>
    </row>
    <row r="21" customFormat="false" ht="15" hidden="false" customHeight="true" outlineLevel="0" collapsed="false">
      <c r="A21" s="13"/>
      <c r="B21" s="8"/>
      <c r="C21" s="8"/>
      <c r="D21" s="8"/>
      <c r="E21" s="8"/>
      <c r="F21" s="11" t="n">
        <v>0.0416666666666667</v>
      </c>
      <c r="G21" s="54"/>
      <c r="H21" s="54"/>
      <c r="I21" s="54"/>
      <c r="J21" s="54"/>
      <c r="K21" s="11" t="n">
        <v>0.0729166666666667</v>
      </c>
      <c r="L21" s="54"/>
      <c r="M21" s="54"/>
      <c r="N21" s="54"/>
      <c r="O21" s="54"/>
      <c r="P21" s="11"/>
    </row>
    <row r="22" customFormat="false" ht="15" hidden="false" customHeight="true" outlineLevel="0" collapsed="false">
      <c r="A22" s="13"/>
      <c r="B22" s="8"/>
      <c r="C22" s="8"/>
      <c r="D22" s="8"/>
      <c r="E22" s="8"/>
      <c r="F22" s="12" t="n">
        <v>3500</v>
      </c>
      <c r="G22" s="54"/>
      <c r="H22" s="54"/>
      <c r="I22" s="54"/>
      <c r="J22" s="54"/>
      <c r="K22" s="12" t="n">
        <v>50</v>
      </c>
      <c r="L22" s="54"/>
      <c r="M22" s="54"/>
      <c r="N22" s="54"/>
      <c r="O22" s="54"/>
      <c r="P22" s="12"/>
    </row>
    <row r="23" customFormat="false" ht="15" hidden="false" customHeight="true" outlineLevel="0" collapsed="false">
      <c r="A23" s="13" t="s">
        <v>15</v>
      </c>
      <c r="B23" s="117"/>
      <c r="C23" s="117"/>
      <c r="D23" s="117"/>
      <c r="E23" s="117"/>
      <c r="F23" s="9" t="s">
        <v>46</v>
      </c>
      <c r="G23" s="130"/>
      <c r="H23" s="130"/>
      <c r="I23" s="130"/>
      <c r="J23" s="130"/>
      <c r="K23" s="9"/>
      <c r="L23" s="130"/>
      <c r="M23" s="130"/>
      <c r="N23" s="130"/>
      <c r="O23" s="130"/>
      <c r="P23" s="9"/>
    </row>
    <row r="24" customFormat="false" ht="15" hidden="false" customHeight="true" outlineLevel="0" collapsed="false">
      <c r="A24" s="13"/>
      <c r="B24" s="117"/>
      <c r="C24" s="117"/>
      <c r="D24" s="117"/>
      <c r="E24" s="117"/>
      <c r="F24" s="11" t="n">
        <v>0.0416666666666667</v>
      </c>
      <c r="G24" s="130"/>
      <c r="H24" s="130"/>
      <c r="I24" s="130"/>
      <c r="J24" s="130"/>
      <c r="K24" s="11"/>
      <c r="L24" s="130"/>
      <c r="M24" s="130"/>
      <c r="N24" s="130"/>
      <c r="O24" s="130"/>
      <c r="P24" s="11"/>
      <c r="Q24" s="127" t="s">
        <v>208</v>
      </c>
      <c r="R24" s="127"/>
      <c r="S24" s="127"/>
    </row>
    <row r="25" customFormat="false" ht="15" hidden="false" customHeight="true" outlineLevel="0" collapsed="false">
      <c r="A25" s="13"/>
      <c r="B25" s="117"/>
      <c r="C25" s="117"/>
      <c r="D25" s="117"/>
      <c r="E25" s="117"/>
      <c r="F25" s="12" t="n">
        <v>2500</v>
      </c>
      <c r="G25" s="130"/>
      <c r="H25" s="130"/>
      <c r="I25" s="130"/>
      <c r="J25" s="130"/>
      <c r="K25" s="15"/>
      <c r="L25" s="130"/>
      <c r="M25" s="130"/>
      <c r="N25" s="130"/>
      <c r="O25" s="130"/>
      <c r="P25" s="15"/>
      <c r="Q25" s="127"/>
      <c r="R25" s="127"/>
      <c r="S25" s="127"/>
    </row>
    <row r="26" customFormat="false" ht="15" hidden="false" customHeight="true" outlineLevel="0" collapsed="false">
      <c r="Q26" s="127"/>
      <c r="R26" s="127"/>
      <c r="S26" s="127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127"/>
      <c r="R27" s="127"/>
      <c r="S27" s="127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127"/>
      <c r="R28" s="127"/>
      <c r="S28" s="127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5</v>
      </c>
      <c r="C29" s="21" t="s">
        <v>21</v>
      </c>
      <c r="D29" s="22" t="n">
        <f aca="false">(SUM(F7+F10+F13+F16+F19+F22+F25))/1000</f>
        <v>16.5</v>
      </c>
      <c r="E29" s="23" t="n">
        <f aca="false">SUM(F6+F9+F12+F15+F18+F21+F24)</f>
        <v>0.229166666666667</v>
      </c>
      <c r="F29" s="19"/>
      <c r="G29" s="24" t="n">
        <f aca="false">SUM((IF(K7&gt;5,"1","0"))+(IF(K10&gt;5,"1","0"))+(IF(K13&gt;5,"1","0"))+(IF(K16&gt;5,"1","0"))+(IF(K19&gt;5,"1","0"))+(IF(K22&gt;5,"1","0"))+(IF(K25&gt;5,"1","0")))</f>
        <v>4</v>
      </c>
      <c r="H29" s="25" t="s">
        <v>21</v>
      </c>
      <c r="I29" s="22" t="n">
        <f aca="false">SUM(K7+K10+K13+K16+K19+K22+K25)</f>
        <v>180</v>
      </c>
      <c r="J29" s="23" t="n">
        <f aca="false">SUM(K6+K9+K12+K15+K18+K21+K24)</f>
        <v>0.25</v>
      </c>
      <c r="L29" s="26" t="n">
        <f aca="false">SUM((IF(P7&gt;5,"1","0"))+(IF(P10&gt;5,"1","0"))+(IF(P13&gt;5,"1","0"))+(IF(P16&gt;5,"1","0"))+(IF(P19&gt;5,"1","0"))+(IF(P22&gt;5,"1","0"))+(IF(P25&gt;5,"1","0")))</f>
        <v>2</v>
      </c>
      <c r="M29" s="21" t="s">
        <v>21</v>
      </c>
      <c r="N29" s="22" t="n">
        <f aca="false">SUM(P7+P10+P13+P16+P19+P22+P25)</f>
        <v>28</v>
      </c>
      <c r="O29" s="23" t="n">
        <f aca="false">SUM(P6+P9+P12+P15+P18+P21+P24)</f>
        <v>0.0763888888888889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3.3</v>
      </c>
      <c r="E32" s="30" t="n">
        <f aca="false">IF(B29=0,"0",E29/B29)</f>
        <v>0.0458333333333333</v>
      </c>
      <c r="I32" s="31" t="n">
        <f aca="false">IF(G29=0,"0",I29/G29)</f>
        <v>45</v>
      </c>
      <c r="J32" s="32" t="n">
        <f aca="false">IF(G29=0,"0",J29/G29)</f>
        <v>0.0625</v>
      </c>
      <c r="N32" s="29" t="n">
        <f aca="false">IF(L29=0,"0",N29/L29)</f>
        <v>14</v>
      </c>
      <c r="O32" s="30" t="n">
        <f aca="false">IF(L29=0,"0",O29/L29)</f>
        <v>0.0381944444444445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11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4:S28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28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326388888888889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/>
      <c r="G5" s="8"/>
      <c r="H5" s="8"/>
      <c r="I5" s="8"/>
      <c r="J5" s="8"/>
      <c r="K5" s="9"/>
      <c r="L5" s="8" t="s">
        <v>29</v>
      </c>
      <c r="M5" s="8"/>
      <c r="N5" s="8"/>
      <c r="O5" s="8"/>
      <c r="P5" s="9" t="s">
        <v>30</v>
      </c>
    </row>
    <row r="6" customFormat="false" ht="15" hidden="false" customHeight="true" outlineLevel="0" collapsed="false">
      <c r="A6" s="7"/>
      <c r="B6" s="8"/>
      <c r="C6" s="8"/>
      <c r="D6" s="8"/>
      <c r="E6" s="8"/>
      <c r="F6" s="11"/>
      <c r="G6" s="8"/>
      <c r="H6" s="8"/>
      <c r="I6" s="8"/>
      <c r="J6" s="8"/>
      <c r="K6" s="11"/>
      <c r="L6" s="8"/>
      <c r="M6" s="8"/>
      <c r="N6" s="8"/>
      <c r="O6" s="8"/>
      <c r="P6" s="11" t="n">
        <v>0.0416666666666667</v>
      </c>
    </row>
    <row r="7" customFormat="false" ht="15" hidden="false" customHeight="true" outlineLevel="0" collapsed="false">
      <c r="A7" s="7"/>
      <c r="B7" s="8"/>
      <c r="C7" s="8"/>
      <c r="D7" s="8"/>
      <c r="E7" s="8"/>
      <c r="F7" s="12"/>
      <c r="G7" s="8"/>
      <c r="H7" s="8"/>
      <c r="I7" s="8"/>
      <c r="J7" s="8"/>
      <c r="K7" s="12"/>
      <c r="L7" s="8"/>
      <c r="M7" s="8"/>
      <c r="N7" s="8"/>
      <c r="O7" s="8"/>
      <c r="P7" s="12" t="n">
        <v>13</v>
      </c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10" t="s">
        <v>7</v>
      </c>
      <c r="H8" s="10"/>
      <c r="I8" s="10"/>
      <c r="J8" s="10"/>
      <c r="K8" s="9"/>
      <c r="L8" s="8"/>
      <c r="M8" s="8"/>
      <c r="N8" s="8"/>
      <c r="O8" s="8"/>
      <c r="P8" s="9"/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10"/>
      <c r="H9" s="10"/>
      <c r="I9" s="10"/>
      <c r="J9" s="10"/>
      <c r="K9" s="14"/>
      <c r="L9" s="8"/>
      <c r="M9" s="8"/>
      <c r="N9" s="8"/>
      <c r="O9" s="8"/>
      <c r="P9" s="14"/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10"/>
      <c r="H10" s="10"/>
      <c r="I10" s="10"/>
      <c r="J10" s="10"/>
      <c r="K10" s="12"/>
      <c r="L10" s="8"/>
      <c r="M10" s="8"/>
      <c r="N10" s="8"/>
      <c r="O10" s="8"/>
      <c r="P10" s="12"/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10</v>
      </c>
      <c r="G11" s="8"/>
      <c r="H11" s="8"/>
      <c r="I11" s="8"/>
      <c r="J11" s="8"/>
      <c r="K11" s="9"/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625</v>
      </c>
      <c r="G12" s="8"/>
      <c r="H12" s="8"/>
      <c r="I12" s="8"/>
      <c r="J12" s="8"/>
      <c r="K12" s="14"/>
      <c r="L12" s="8"/>
      <c r="M12" s="8"/>
      <c r="N12" s="8"/>
      <c r="O12" s="8"/>
      <c r="P12" s="14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4500</v>
      </c>
      <c r="G13" s="8"/>
      <c r="H13" s="8"/>
      <c r="I13" s="8"/>
      <c r="J13" s="8"/>
      <c r="K13" s="12"/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 t="s">
        <v>31</v>
      </c>
      <c r="C14" s="8"/>
      <c r="D14" s="8"/>
      <c r="E14" s="8"/>
      <c r="F14" s="9" t="s">
        <v>10</v>
      </c>
      <c r="G14" s="8"/>
      <c r="H14" s="8"/>
      <c r="I14" s="8"/>
      <c r="J14" s="8"/>
      <c r="K14" s="9"/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625</v>
      </c>
      <c r="G15" s="8"/>
      <c r="H15" s="8"/>
      <c r="I15" s="8"/>
      <c r="J15" s="8"/>
      <c r="K15" s="11"/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4500</v>
      </c>
      <c r="G16" s="8"/>
      <c r="H16" s="8"/>
      <c r="I16" s="8"/>
      <c r="J16" s="8"/>
      <c r="K16" s="12"/>
      <c r="L16" s="8"/>
      <c r="M16" s="8"/>
      <c r="N16" s="8"/>
      <c r="O16" s="8"/>
      <c r="P16" s="12"/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8"/>
      <c r="H17" s="8"/>
      <c r="I17" s="8"/>
      <c r="J17" s="8"/>
      <c r="K17" s="9"/>
      <c r="L17" s="8" t="s">
        <v>32</v>
      </c>
      <c r="M17" s="8"/>
      <c r="N17" s="8"/>
      <c r="O17" s="8"/>
      <c r="P17" s="9" t="s">
        <v>26</v>
      </c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8"/>
      <c r="H18" s="8"/>
      <c r="I18" s="8"/>
      <c r="J18" s="8"/>
      <c r="K18" s="11"/>
      <c r="L18" s="8"/>
      <c r="M18" s="8"/>
      <c r="N18" s="8"/>
      <c r="O18" s="8"/>
      <c r="P18" s="11" t="n">
        <v>0.0555555555555556</v>
      </c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8"/>
      <c r="H19" s="8"/>
      <c r="I19" s="8"/>
      <c r="J19" s="8"/>
      <c r="K19" s="12"/>
      <c r="L19" s="8"/>
      <c r="M19" s="8"/>
      <c r="N19" s="8"/>
      <c r="O19" s="8"/>
      <c r="P19" s="12" t="n">
        <v>18</v>
      </c>
    </row>
    <row r="20" customFormat="false" ht="15" hidden="false" customHeight="true" outlineLevel="0" collapsed="false">
      <c r="A20" s="13" t="s">
        <v>13</v>
      </c>
      <c r="B20" s="8"/>
      <c r="C20" s="8"/>
      <c r="D20" s="8"/>
      <c r="E20" s="8"/>
      <c r="F20" s="9" t="s">
        <v>14</v>
      </c>
      <c r="G20" s="8"/>
      <c r="H20" s="8"/>
      <c r="I20" s="8"/>
      <c r="J20" s="8"/>
      <c r="K20" s="9"/>
      <c r="L20" s="8"/>
      <c r="M20" s="8"/>
      <c r="N20" s="8"/>
      <c r="O20" s="8"/>
      <c r="P20" s="9"/>
    </row>
    <row r="21" customFormat="false" ht="15" hidden="false" customHeight="true" outlineLevel="0" collapsed="false">
      <c r="A21" s="13"/>
      <c r="B21" s="8"/>
      <c r="C21" s="8"/>
      <c r="D21" s="8"/>
      <c r="E21" s="8"/>
      <c r="F21" s="11" t="n">
        <v>0.0625</v>
      </c>
      <c r="G21" s="8"/>
      <c r="H21" s="8"/>
      <c r="I21" s="8"/>
      <c r="J21" s="8"/>
      <c r="K21" s="11"/>
      <c r="L21" s="8"/>
      <c r="M21" s="8"/>
      <c r="N21" s="8"/>
      <c r="O21" s="8"/>
      <c r="P21" s="11"/>
    </row>
    <row r="22" customFormat="false" ht="15" hidden="false" customHeight="true" outlineLevel="0" collapsed="false">
      <c r="A22" s="13"/>
      <c r="B22" s="8"/>
      <c r="C22" s="8"/>
      <c r="D22" s="8"/>
      <c r="E22" s="8"/>
      <c r="F22" s="12" t="n">
        <v>4500</v>
      </c>
      <c r="G22" s="8"/>
      <c r="H22" s="8"/>
      <c r="I22" s="8"/>
      <c r="J22" s="8"/>
      <c r="K22" s="12"/>
      <c r="L22" s="8"/>
      <c r="M22" s="8"/>
      <c r="N22" s="8"/>
      <c r="O22" s="8"/>
      <c r="P22" s="12"/>
    </row>
    <row r="23" customFormat="false" ht="15" hidden="false" customHeight="true" outlineLevel="0" collapsed="false">
      <c r="A23" s="13" t="s">
        <v>15</v>
      </c>
      <c r="B23" s="8"/>
      <c r="C23" s="8"/>
      <c r="D23" s="8"/>
      <c r="E23" s="8"/>
      <c r="F23" s="9"/>
      <c r="G23" s="8"/>
      <c r="H23" s="8"/>
      <c r="I23" s="8"/>
      <c r="J23" s="8"/>
      <c r="K23" s="9"/>
      <c r="L23" s="8" t="s">
        <v>33</v>
      </c>
      <c r="M23" s="8"/>
      <c r="N23" s="8"/>
      <c r="O23" s="8"/>
      <c r="P23" s="9" t="s">
        <v>34</v>
      </c>
    </row>
    <row r="24" customFormat="false" ht="15" hidden="false" customHeight="true" outlineLevel="0" collapsed="false">
      <c r="A24" s="13"/>
      <c r="B24" s="8"/>
      <c r="C24" s="8"/>
      <c r="D24" s="8"/>
      <c r="E24" s="8"/>
      <c r="F24" s="11"/>
      <c r="G24" s="8"/>
      <c r="H24" s="8"/>
      <c r="I24" s="8"/>
      <c r="J24" s="8"/>
      <c r="K24" s="11"/>
      <c r="L24" s="8"/>
      <c r="M24" s="8"/>
      <c r="N24" s="8"/>
      <c r="O24" s="8"/>
      <c r="P24" s="11" t="n">
        <v>0.0416666666666667</v>
      </c>
    </row>
    <row r="25" customFormat="false" ht="15" hidden="false" customHeight="true" outlineLevel="0" collapsed="false">
      <c r="A25" s="13"/>
      <c r="B25" s="8"/>
      <c r="C25" s="8"/>
      <c r="D25" s="8"/>
      <c r="E25" s="8"/>
      <c r="F25" s="15"/>
      <c r="G25" s="8"/>
      <c r="H25" s="8"/>
      <c r="I25" s="8"/>
      <c r="J25" s="8"/>
      <c r="K25" s="15"/>
      <c r="L25" s="8"/>
      <c r="M25" s="8"/>
      <c r="N25" s="8"/>
      <c r="O25" s="8"/>
      <c r="P25" s="12" t="n">
        <v>13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3</v>
      </c>
      <c r="C29" s="21" t="s">
        <v>21</v>
      </c>
      <c r="D29" s="22" t="n">
        <f aca="false">(SUM(F7+F10+F13+F16+F19+F22+F25))/1000</f>
        <v>13.5</v>
      </c>
      <c r="E29" s="23" t="n">
        <f aca="false">SUM(F6+F9+F12+F15+F18+F21+F24)</f>
        <v>0.1875</v>
      </c>
      <c r="F29" s="19"/>
      <c r="G29" s="24" t="n">
        <f aca="false">SUM((IF(K7&gt;5,"1","0"))+(IF(K10&gt;5,"1","0"))+(IF(K13&gt;5,"1","0"))+(IF(K16&gt;5,"1","0"))+(IF(K19&gt;5,"1","0"))+(IF(K22&gt;5,"1","0"))+(IF(K25&gt;5,"1","0")))</f>
        <v>0</v>
      </c>
      <c r="H29" s="25" t="s">
        <v>21</v>
      </c>
      <c r="I29" s="22" t="n">
        <f aca="false">SUM(K7+K10+K13+K16+K19+K22+K25)</f>
        <v>0</v>
      </c>
      <c r="J29" s="23" t="n">
        <f aca="false">SUM(K6+K9+K12+K15+K18+K21+K24)</f>
        <v>0</v>
      </c>
      <c r="L29" s="26" t="n">
        <f aca="false">SUM((IF(P7&gt;5,"1","0"))+(IF(P10&gt;5,"1","0"))+(IF(P13&gt;5,"1","0"))+(IF(P16&gt;5,"1","0"))+(IF(P19&gt;5,"1","0"))+(IF(P22&gt;5,"1","0"))+(IF(P25&gt;5,"1","0")))</f>
        <v>3</v>
      </c>
      <c r="M29" s="21" t="s">
        <v>21</v>
      </c>
      <c r="N29" s="22" t="n">
        <f aca="false">SUM(P7+P10+P13+P16+P19+P22+P25)</f>
        <v>44</v>
      </c>
      <c r="O29" s="23" t="n">
        <f aca="false">SUM(P6+P9+P12+P15+P18+P21+P24)</f>
        <v>0.138888888888889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4.5</v>
      </c>
      <c r="E32" s="30" t="n">
        <f aca="false">IF(B29=0,"0",E29/B29)</f>
        <v>0.0625</v>
      </c>
      <c r="I32" s="31" t="str">
        <f aca="false">IF(G29=0,"0",I29/G29)</f>
        <v>0</v>
      </c>
      <c r="J32" s="32" t="str">
        <f aca="false">IF(G29=0,"0",J29/G29)</f>
        <v>0</v>
      </c>
      <c r="N32" s="29" t="n">
        <f aca="false">IF(L29=0,"0",N29/L29)</f>
        <v>14.6666666666667</v>
      </c>
      <c r="O32" s="30" t="n">
        <f aca="false">IF(L29=0,"0",O29/L29)</f>
        <v>0.0462962962962963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6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6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7" activeCellId="0" sqref="Q27:S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209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5625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 t="s">
        <v>36</v>
      </c>
      <c r="G5" s="10"/>
      <c r="H5" s="10"/>
      <c r="I5" s="10"/>
      <c r="J5" s="10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729166666666667</v>
      </c>
      <c r="G6" s="10"/>
      <c r="H6" s="10"/>
      <c r="I6" s="10"/>
      <c r="J6" s="10"/>
      <c r="K6" s="11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3300</v>
      </c>
      <c r="G7" s="10"/>
      <c r="H7" s="10"/>
      <c r="I7" s="10"/>
      <c r="J7" s="10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 t="s">
        <v>210</v>
      </c>
      <c r="C8" s="8"/>
      <c r="D8" s="8"/>
      <c r="E8" s="8"/>
      <c r="F8" s="9" t="s">
        <v>14</v>
      </c>
      <c r="G8" s="8" t="s">
        <v>211</v>
      </c>
      <c r="H8" s="8"/>
      <c r="I8" s="8"/>
      <c r="J8" s="8"/>
      <c r="K8" s="9" t="s">
        <v>66</v>
      </c>
      <c r="L8" s="8" t="s">
        <v>212</v>
      </c>
      <c r="M8" s="8"/>
      <c r="N8" s="8"/>
      <c r="O8" s="8"/>
      <c r="P8" s="9" t="s">
        <v>55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 t="n">
        <v>0.0520833333333333</v>
      </c>
      <c r="G9" s="8"/>
      <c r="H9" s="8"/>
      <c r="I9" s="8"/>
      <c r="J9" s="8"/>
      <c r="K9" s="39" t="n">
        <v>0.0416666666666667</v>
      </c>
      <c r="L9" s="8"/>
      <c r="M9" s="8"/>
      <c r="N9" s="8"/>
      <c r="O9" s="8"/>
      <c r="P9" s="11" t="n">
        <v>0.0416666666666667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 t="n">
        <v>4000</v>
      </c>
      <c r="G10" s="8"/>
      <c r="H10" s="8"/>
      <c r="I10" s="8"/>
      <c r="J10" s="8"/>
      <c r="K10" s="12" t="n">
        <v>30</v>
      </c>
      <c r="L10" s="8"/>
      <c r="M10" s="8"/>
      <c r="N10" s="8"/>
      <c r="O10" s="8"/>
      <c r="P10" s="15" t="n">
        <v>13</v>
      </c>
    </row>
    <row r="11" customFormat="false" ht="15" hidden="false" customHeight="true" outlineLevel="0" collapsed="false">
      <c r="A11" s="13" t="s">
        <v>9</v>
      </c>
      <c r="B11" s="8" t="s">
        <v>210</v>
      </c>
      <c r="C11" s="8"/>
      <c r="D11" s="8"/>
      <c r="E11" s="8"/>
      <c r="F11" s="9" t="s">
        <v>46</v>
      </c>
      <c r="G11" s="128" t="s">
        <v>213</v>
      </c>
      <c r="H11" s="128"/>
      <c r="I11" s="128"/>
      <c r="J11" s="128"/>
      <c r="K11" s="9" t="s">
        <v>55</v>
      </c>
      <c r="L11" s="8" t="s">
        <v>214</v>
      </c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416666666666667</v>
      </c>
      <c r="G12" s="128"/>
      <c r="H12" s="128"/>
      <c r="I12" s="128"/>
      <c r="J12" s="128"/>
      <c r="K12" s="39" t="n">
        <v>0.0833333333333333</v>
      </c>
      <c r="L12" s="8"/>
      <c r="M12" s="8"/>
      <c r="N12" s="8"/>
      <c r="O12" s="8"/>
      <c r="P12" s="39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3200</v>
      </c>
      <c r="G13" s="128"/>
      <c r="H13" s="128"/>
      <c r="I13" s="128"/>
      <c r="J13" s="128"/>
      <c r="K13" s="15" t="n">
        <v>60</v>
      </c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 t="s">
        <v>210</v>
      </c>
      <c r="C14" s="8"/>
      <c r="D14" s="8"/>
      <c r="E14" s="8"/>
      <c r="F14" s="9" t="s">
        <v>34</v>
      </c>
      <c r="G14" s="8"/>
      <c r="H14" s="8"/>
      <c r="I14" s="8"/>
      <c r="J14" s="8"/>
      <c r="K14" s="9" t="s">
        <v>26</v>
      </c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416666666666667</v>
      </c>
      <c r="G15" s="8"/>
      <c r="H15" s="8"/>
      <c r="I15" s="8"/>
      <c r="J15" s="8"/>
      <c r="K15" s="39" t="n">
        <v>0.0625</v>
      </c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2700</v>
      </c>
      <c r="G16" s="8"/>
      <c r="H16" s="8"/>
      <c r="I16" s="8"/>
      <c r="J16" s="8"/>
      <c r="K16" s="15" t="n">
        <v>40</v>
      </c>
      <c r="L16" s="8"/>
      <c r="M16" s="8"/>
      <c r="N16" s="8"/>
      <c r="O16" s="8"/>
      <c r="P16" s="15"/>
    </row>
    <row r="17" customFormat="false" ht="15" hidden="false" customHeight="true" outlineLevel="0" collapsed="false">
      <c r="A17" s="13" t="s">
        <v>12</v>
      </c>
      <c r="B17" s="128" t="s">
        <v>215</v>
      </c>
      <c r="C17" s="128"/>
      <c r="D17" s="128"/>
      <c r="E17" s="128"/>
      <c r="F17" s="9" t="s">
        <v>14</v>
      </c>
      <c r="G17" s="10"/>
      <c r="H17" s="10"/>
      <c r="I17" s="10"/>
      <c r="J17" s="10"/>
      <c r="K17" s="9"/>
      <c r="L17" s="8" t="s">
        <v>216</v>
      </c>
      <c r="M17" s="8"/>
      <c r="N17" s="8"/>
      <c r="O17" s="8"/>
      <c r="P17" s="9" t="s">
        <v>26</v>
      </c>
    </row>
    <row r="18" customFormat="false" ht="15" hidden="false" customHeight="true" outlineLevel="0" collapsed="false">
      <c r="A18" s="13"/>
      <c r="B18" s="128"/>
      <c r="C18" s="128"/>
      <c r="D18" s="128"/>
      <c r="E18" s="128"/>
      <c r="F18" s="11" t="n">
        <v>0.0416666666666667</v>
      </c>
      <c r="G18" s="10"/>
      <c r="H18" s="10"/>
      <c r="I18" s="10"/>
      <c r="J18" s="10"/>
      <c r="K18" s="39"/>
      <c r="L18" s="8"/>
      <c r="M18" s="8"/>
      <c r="N18" s="8"/>
      <c r="O18" s="8"/>
      <c r="P18" s="11" t="n">
        <v>0.0208333333333333</v>
      </c>
    </row>
    <row r="19" customFormat="false" ht="15" hidden="false" customHeight="true" outlineLevel="0" collapsed="false">
      <c r="A19" s="13"/>
      <c r="B19" s="128"/>
      <c r="C19" s="128"/>
      <c r="D19" s="128"/>
      <c r="E19" s="128"/>
      <c r="F19" s="12" t="n">
        <v>2000</v>
      </c>
      <c r="G19" s="10"/>
      <c r="H19" s="10"/>
      <c r="I19" s="10"/>
      <c r="J19" s="10"/>
      <c r="K19" s="12"/>
      <c r="L19" s="8"/>
      <c r="M19" s="8"/>
      <c r="N19" s="8"/>
      <c r="O19" s="8"/>
      <c r="P19" s="15" t="n">
        <v>7</v>
      </c>
    </row>
    <row r="20" customFormat="false" ht="15" hidden="false" customHeight="true" outlineLevel="0" collapsed="false">
      <c r="A20" s="13" t="s">
        <v>13</v>
      </c>
      <c r="B20" s="117" t="s">
        <v>217</v>
      </c>
      <c r="C20" s="117"/>
      <c r="D20" s="117"/>
      <c r="E20" s="117"/>
      <c r="F20" s="9"/>
      <c r="G20" s="117" t="s">
        <v>217</v>
      </c>
      <c r="H20" s="117"/>
      <c r="I20" s="117"/>
      <c r="J20" s="117"/>
      <c r="K20" s="9"/>
      <c r="L20" s="117" t="s">
        <v>217</v>
      </c>
      <c r="M20" s="117"/>
      <c r="N20" s="117"/>
      <c r="O20" s="117"/>
      <c r="P20" s="9"/>
    </row>
    <row r="21" customFormat="false" ht="15" hidden="false" customHeight="true" outlineLevel="0" collapsed="false">
      <c r="A21" s="13"/>
      <c r="B21" s="117"/>
      <c r="C21" s="117"/>
      <c r="D21" s="117"/>
      <c r="E21" s="117"/>
      <c r="F21" s="11"/>
      <c r="G21" s="117"/>
      <c r="H21" s="117"/>
      <c r="I21" s="117"/>
      <c r="J21" s="117"/>
      <c r="K21" s="11"/>
      <c r="L21" s="117"/>
      <c r="M21" s="117"/>
      <c r="N21" s="117"/>
      <c r="O21" s="117"/>
      <c r="P21" s="11"/>
    </row>
    <row r="22" customFormat="false" ht="15" hidden="false" customHeight="true" outlineLevel="0" collapsed="false">
      <c r="A22" s="13"/>
      <c r="B22" s="117"/>
      <c r="C22" s="117"/>
      <c r="D22" s="117"/>
      <c r="E22" s="117"/>
      <c r="F22" s="12"/>
      <c r="G22" s="117"/>
      <c r="H22" s="117"/>
      <c r="I22" s="117"/>
      <c r="J22" s="117"/>
      <c r="K22" s="12"/>
      <c r="L22" s="117"/>
      <c r="M22" s="117"/>
      <c r="N22" s="117"/>
      <c r="O22" s="117"/>
      <c r="P22" s="12"/>
    </row>
    <row r="23" customFormat="false" ht="15" hidden="false" customHeight="true" outlineLevel="0" collapsed="false">
      <c r="A23" s="13" t="s">
        <v>15</v>
      </c>
      <c r="B23" s="117"/>
      <c r="C23" s="117"/>
      <c r="D23" s="117"/>
      <c r="E23" s="117"/>
      <c r="F23" s="9"/>
      <c r="G23" s="8" t="s">
        <v>218</v>
      </c>
      <c r="H23" s="8"/>
      <c r="I23" s="8"/>
      <c r="J23" s="8"/>
      <c r="K23" s="9" t="s">
        <v>66</v>
      </c>
      <c r="L23" s="117"/>
      <c r="M23" s="117"/>
      <c r="N23" s="117"/>
      <c r="O23" s="117"/>
      <c r="P23" s="9"/>
    </row>
    <row r="24" customFormat="false" ht="15" hidden="false" customHeight="true" outlineLevel="0" collapsed="false">
      <c r="A24" s="13"/>
      <c r="B24" s="117"/>
      <c r="C24" s="117"/>
      <c r="D24" s="117"/>
      <c r="E24" s="117"/>
      <c r="F24" s="11"/>
      <c r="G24" s="8"/>
      <c r="H24" s="8"/>
      <c r="I24" s="8"/>
      <c r="J24" s="8"/>
      <c r="K24" s="39" t="n">
        <v>0.0625</v>
      </c>
      <c r="L24" s="117"/>
      <c r="M24" s="117"/>
      <c r="N24" s="117"/>
      <c r="O24" s="117"/>
      <c r="P24" s="11"/>
    </row>
    <row r="25" customFormat="false" ht="15" hidden="false" customHeight="true" outlineLevel="0" collapsed="false">
      <c r="A25" s="13"/>
      <c r="B25" s="117"/>
      <c r="C25" s="117"/>
      <c r="D25" s="117"/>
      <c r="E25" s="117"/>
      <c r="F25" s="15"/>
      <c r="G25" s="8"/>
      <c r="H25" s="8"/>
      <c r="I25" s="8"/>
      <c r="J25" s="8"/>
      <c r="K25" s="15" t="n">
        <v>45</v>
      </c>
      <c r="L25" s="117"/>
      <c r="M25" s="117"/>
      <c r="N25" s="117"/>
      <c r="O25" s="117"/>
      <c r="P25" s="15"/>
    </row>
    <row r="26" customFormat="false" ht="15" hidden="false" customHeight="true" outlineLevel="0" collapsed="false"/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127" t="s">
        <v>219</v>
      </c>
      <c r="R27" s="127"/>
      <c r="S27" s="127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127"/>
      <c r="R28" s="127"/>
      <c r="S28" s="127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5</v>
      </c>
      <c r="C29" s="21" t="s">
        <v>21</v>
      </c>
      <c r="D29" s="22" t="n">
        <f aca="false">(SUM(F7+F10+F13+F16+F19+F22+F25))/1000</f>
        <v>15.2</v>
      </c>
      <c r="E29" s="23" t="n">
        <f aca="false">SUM(F6+F9+F12+F15+F18+F21+F24)</f>
        <v>0.25</v>
      </c>
      <c r="F29" s="19"/>
      <c r="G29" s="24" t="n">
        <f aca="false">SUM((IF(K7&gt;5,"1","0"))+(IF(K10&gt;5,"1","0"))+(IF(K13&gt;5,"1","0"))+(IF(K16&gt;5,"1","0"))+(IF(K19&gt;5,"1","0"))+(IF(K22&gt;5,"1","0"))+(IF(K25&gt;5,"1","0")))</f>
        <v>4</v>
      </c>
      <c r="H29" s="25" t="s">
        <v>21</v>
      </c>
      <c r="I29" s="22" t="n">
        <f aca="false">SUM(K7+K10+K13+K16+K19+K22+K25)</f>
        <v>175</v>
      </c>
      <c r="J29" s="23" t="n">
        <f aca="false">SUM(K6+K9+K12+K15+K18+K21+K24)</f>
        <v>0.25</v>
      </c>
      <c r="L29" s="26" t="n">
        <f aca="false">SUM((IF(P7&gt;5,"1","0"))+(IF(P10&gt;5,"1","0"))+(IF(P13&gt;5,"1","0"))+(IF(P16&gt;5,"1","0"))+(IF(P19&gt;5,"1","0"))+(IF(P22&gt;5,"1","0"))+(IF(P25&gt;5,"1","0")))</f>
        <v>2</v>
      </c>
      <c r="M29" s="21" t="s">
        <v>21</v>
      </c>
      <c r="N29" s="22" t="n">
        <f aca="false">SUM(P7+P10+P13+P16+P19+P22+P25)</f>
        <v>20</v>
      </c>
      <c r="O29" s="23" t="n">
        <f aca="false">SUM(P6+P9+P12+P15+P18+P21+P24)</f>
        <v>0.0625</v>
      </c>
      <c r="Q29" s="127"/>
      <c r="R29" s="127"/>
      <c r="S29" s="127"/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  <c r="Q30" s="127"/>
      <c r="R30" s="127"/>
      <c r="S30" s="127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  <c r="Q31" s="127"/>
      <c r="R31" s="127"/>
      <c r="S31" s="127"/>
    </row>
    <row r="32" customFormat="false" ht="15" hidden="false" customHeight="true" outlineLevel="0" collapsed="false">
      <c r="D32" s="29" t="n">
        <f aca="false">IF(B29=0,"0",D29/B29)</f>
        <v>3.04</v>
      </c>
      <c r="E32" s="30" t="n">
        <f aca="false">IF(B29=0,"0",E29/B29)</f>
        <v>0.05</v>
      </c>
      <c r="I32" s="31" t="n">
        <f aca="false">IF(G29=0,"0",I29/G29)</f>
        <v>43.75</v>
      </c>
      <c r="J32" s="32" t="n">
        <f aca="false">IF(G29=0,"0",J29/G29)</f>
        <v>0.0625</v>
      </c>
      <c r="N32" s="29" t="n">
        <f aca="false">IF(L29=0,"0",N29/L29)</f>
        <v>10</v>
      </c>
      <c r="O32" s="30" t="n">
        <f aca="false">IF(L29=0,"0",O29/L29)</f>
        <v>0.03125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11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Q27:S31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:E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220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572916666666667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/>
      <c r="G5" s="10"/>
      <c r="H5" s="10"/>
      <c r="I5" s="10"/>
      <c r="J5" s="10"/>
      <c r="K5" s="9"/>
      <c r="L5" s="8" t="s">
        <v>221</v>
      </c>
      <c r="M5" s="8"/>
      <c r="N5" s="8"/>
      <c r="O5" s="8"/>
      <c r="P5" s="9" t="s">
        <v>26</v>
      </c>
    </row>
    <row r="6" customFormat="false" ht="15" hidden="false" customHeight="true" outlineLevel="0" collapsed="false">
      <c r="A6" s="7"/>
      <c r="B6" s="8"/>
      <c r="C6" s="8"/>
      <c r="D6" s="8"/>
      <c r="E6" s="8"/>
      <c r="F6" s="11"/>
      <c r="G6" s="10"/>
      <c r="H6" s="10"/>
      <c r="I6" s="10"/>
      <c r="J6" s="10"/>
      <c r="K6" s="11"/>
      <c r="L6" s="8"/>
      <c r="M6" s="8"/>
      <c r="N6" s="8"/>
      <c r="O6" s="8"/>
      <c r="P6" s="11" t="n">
        <v>0.0555555555555556</v>
      </c>
    </row>
    <row r="7" customFormat="false" ht="15" hidden="false" customHeight="true" outlineLevel="0" collapsed="false">
      <c r="A7" s="7"/>
      <c r="B7" s="8"/>
      <c r="C7" s="8"/>
      <c r="D7" s="8"/>
      <c r="E7" s="8"/>
      <c r="F7" s="12"/>
      <c r="G7" s="10"/>
      <c r="H7" s="10"/>
      <c r="I7" s="10"/>
      <c r="J7" s="10"/>
      <c r="K7" s="12"/>
      <c r="L7" s="8"/>
      <c r="M7" s="8"/>
      <c r="N7" s="8"/>
      <c r="O7" s="8"/>
      <c r="P7" s="12" t="n">
        <v>13</v>
      </c>
    </row>
    <row r="8" customFormat="false" ht="15" hidden="false" customHeight="true" outlineLevel="0" collapsed="false">
      <c r="A8" s="13" t="s">
        <v>8</v>
      </c>
      <c r="B8" s="8" t="s">
        <v>44</v>
      </c>
      <c r="C8" s="8"/>
      <c r="D8" s="8"/>
      <c r="E8" s="8"/>
      <c r="F8" s="9" t="s">
        <v>14</v>
      </c>
      <c r="G8" s="10"/>
      <c r="H8" s="10"/>
      <c r="I8" s="10"/>
      <c r="J8" s="10"/>
      <c r="K8" s="9"/>
      <c r="L8" s="8" t="s">
        <v>222</v>
      </c>
      <c r="M8" s="8"/>
      <c r="N8" s="8"/>
      <c r="O8" s="8"/>
      <c r="P8" s="9" t="s">
        <v>36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 t="n">
        <v>0.0416666666666667</v>
      </c>
      <c r="G9" s="10"/>
      <c r="H9" s="10"/>
      <c r="I9" s="10"/>
      <c r="J9" s="10"/>
      <c r="K9" s="39"/>
      <c r="L9" s="8"/>
      <c r="M9" s="8"/>
      <c r="N9" s="8"/>
      <c r="O9" s="8"/>
      <c r="P9" s="11" t="n">
        <v>0.0347222222222222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 t="n">
        <v>3000</v>
      </c>
      <c r="G10" s="10"/>
      <c r="H10" s="10"/>
      <c r="I10" s="10"/>
      <c r="J10" s="10"/>
      <c r="K10" s="12"/>
      <c r="L10" s="8"/>
      <c r="M10" s="8"/>
      <c r="N10" s="8"/>
      <c r="O10" s="8"/>
      <c r="P10" s="15" t="n">
        <v>12</v>
      </c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10</v>
      </c>
      <c r="G11" s="8" t="s">
        <v>223</v>
      </c>
      <c r="H11" s="8"/>
      <c r="I11" s="8"/>
      <c r="J11" s="8"/>
      <c r="K11" s="9" t="s">
        <v>66</v>
      </c>
      <c r="L11" s="8" t="s">
        <v>224</v>
      </c>
      <c r="M11" s="8"/>
      <c r="N11" s="8"/>
      <c r="O11" s="8"/>
      <c r="P11" s="41" t="n">
        <v>0.326388888888889</v>
      </c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625</v>
      </c>
      <c r="G12" s="8"/>
      <c r="H12" s="8"/>
      <c r="I12" s="8"/>
      <c r="J12" s="8"/>
      <c r="K12" s="39" t="n">
        <v>0.104166666666667</v>
      </c>
      <c r="L12" s="8"/>
      <c r="M12" s="8"/>
      <c r="N12" s="8"/>
      <c r="O12" s="8"/>
      <c r="P12" s="39" t="n">
        <v>0.0347222222222222</v>
      </c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4000</v>
      </c>
      <c r="G13" s="8"/>
      <c r="H13" s="8"/>
      <c r="I13" s="8"/>
      <c r="J13" s="8"/>
      <c r="K13" s="12" t="n">
        <v>75</v>
      </c>
      <c r="L13" s="8"/>
      <c r="M13" s="8"/>
      <c r="N13" s="8"/>
      <c r="O13" s="8"/>
      <c r="P13" s="12" t="n">
        <v>10</v>
      </c>
    </row>
    <row r="14" customFormat="false" ht="15" hidden="false" customHeight="true" outlineLevel="0" collapsed="false">
      <c r="A14" s="13" t="s">
        <v>11</v>
      </c>
      <c r="B14" s="8" t="s">
        <v>225</v>
      </c>
      <c r="C14" s="8"/>
      <c r="D14" s="8"/>
      <c r="E14" s="8"/>
      <c r="F14" s="9" t="s">
        <v>14</v>
      </c>
      <c r="G14" s="131"/>
      <c r="H14" s="131"/>
      <c r="I14" s="131"/>
      <c r="J14" s="131"/>
      <c r="K14" s="9" t="s">
        <v>226</v>
      </c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625</v>
      </c>
      <c r="G15" s="131"/>
      <c r="H15" s="131"/>
      <c r="I15" s="131"/>
      <c r="J15" s="131"/>
      <c r="K15" s="39" t="n">
        <v>0.0416666666666667</v>
      </c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3500</v>
      </c>
      <c r="G16" s="131"/>
      <c r="H16" s="131"/>
      <c r="I16" s="131"/>
      <c r="J16" s="131"/>
      <c r="K16" s="12" t="n">
        <v>30</v>
      </c>
      <c r="L16" s="8"/>
      <c r="M16" s="8"/>
      <c r="N16" s="8"/>
      <c r="O16" s="8"/>
      <c r="P16" s="15"/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10" t="s">
        <v>7</v>
      </c>
      <c r="H17" s="10"/>
      <c r="I17" s="10"/>
      <c r="J17" s="10"/>
      <c r="K17" s="9"/>
      <c r="L17" s="8"/>
      <c r="M17" s="8"/>
      <c r="N17" s="8"/>
      <c r="O17" s="8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10"/>
      <c r="H18" s="10"/>
      <c r="I18" s="10"/>
      <c r="J18" s="10"/>
      <c r="K18" s="39"/>
      <c r="L18" s="8"/>
      <c r="M18" s="8"/>
      <c r="N18" s="8"/>
      <c r="O18" s="8"/>
      <c r="P18" s="11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10"/>
      <c r="H19" s="10"/>
      <c r="I19" s="10"/>
      <c r="J19" s="10"/>
      <c r="K19" s="12"/>
      <c r="L19" s="8"/>
      <c r="M19" s="8"/>
      <c r="N19" s="8"/>
      <c r="O19" s="8"/>
      <c r="P19" s="15"/>
    </row>
    <row r="20" customFormat="false" ht="15" hidden="false" customHeight="true" outlineLevel="0" collapsed="false">
      <c r="A20" s="13" t="s">
        <v>13</v>
      </c>
      <c r="B20" s="117"/>
      <c r="C20" s="117"/>
      <c r="D20" s="117"/>
      <c r="E20" s="117"/>
      <c r="F20" s="9" t="s">
        <v>14</v>
      </c>
      <c r="G20" s="10"/>
      <c r="H20" s="10"/>
      <c r="I20" s="10"/>
      <c r="J20" s="10"/>
      <c r="K20" s="9" t="s">
        <v>45</v>
      </c>
      <c r="L20" s="8" t="s">
        <v>216</v>
      </c>
      <c r="M20" s="8"/>
      <c r="N20" s="8"/>
      <c r="O20" s="8"/>
      <c r="P20" s="9" t="s">
        <v>179</v>
      </c>
    </row>
    <row r="21" customFormat="false" ht="15" hidden="false" customHeight="true" outlineLevel="0" collapsed="false">
      <c r="A21" s="13"/>
      <c r="B21" s="117"/>
      <c r="C21" s="117"/>
      <c r="D21" s="117"/>
      <c r="E21" s="117"/>
      <c r="F21" s="11" t="n">
        <v>0.03125</v>
      </c>
      <c r="G21" s="10"/>
      <c r="H21" s="10"/>
      <c r="I21" s="10"/>
      <c r="J21" s="10"/>
      <c r="K21" s="39" t="n">
        <v>0.0416666666666667</v>
      </c>
      <c r="L21" s="8"/>
      <c r="M21" s="8"/>
      <c r="N21" s="8"/>
      <c r="O21" s="8"/>
      <c r="P21" s="11" t="n">
        <v>0.0138888888888889</v>
      </c>
    </row>
    <row r="22" customFormat="false" ht="15" hidden="false" customHeight="true" outlineLevel="0" collapsed="false">
      <c r="A22" s="13"/>
      <c r="B22" s="117"/>
      <c r="C22" s="117"/>
      <c r="D22" s="117"/>
      <c r="E22" s="117"/>
      <c r="F22" s="12" t="n">
        <v>2000</v>
      </c>
      <c r="G22" s="10"/>
      <c r="H22" s="10"/>
      <c r="I22" s="10"/>
      <c r="J22" s="10"/>
      <c r="K22" s="12" t="n">
        <v>30</v>
      </c>
      <c r="L22" s="8"/>
      <c r="M22" s="8"/>
      <c r="N22" s="8"/>
      <c r="O22" s="8"/>
      <c r="P22" s="12" t="n">
        <v>5</v>
      </c>
    </row>
    <row r="23" customFormat="false" ht="15" hidden="false" customHeight="true" outlineLevel="0" collapsed="false">
      <c r="A23" s="13" t="s">
        <v>15</v>
      </c>
      <c r="B23" s="132" t="s">
        <v>227</v>
      </c>
      <c r="C23" s="132"/>
      <c r="D23" s="132"/>
      <c r="E23" s="132"/>
      <c r="F23" s="9" t="s">
        <v>66</v>
      </c>
      <c r="G23" s="132" t="s">
        <v>227</v>
      </c>
      <c r="H23" s="132"/>
      <c r="I23" s="132"/>
      <c r="J23" s="132"/>
      <c r="K23" s="9" t="s">
        <v>66</v>
      </c>
      <c r="L23" s="132" t="s">
        <v>227</v>
      </c>
      <c r="M23" s="132"/>
      <c r="N23" s="132"/>
      <c r="O23" s="132"/>
      <c r="P23" s="9" t="s">
        <v>66</v>
      </c>
    </row>
    <row r="24" customFormat="false" ht="15" hidden="false" customHeight="true" outlineLevel="0" collapsed="false">
      <c r="A24" s="13"/>
      <c r="B24" s="132"/>
      <c r="C24" s="132"/>
      <c r="D24" s="132"/>
      <c r="E24" s="132"/>
      <c r="F24" s="11" t="n">
        <v>0.00694444444444444</v>
      </c>
      <c r="G24" s="132"/>
      <c r="H24" s="132"/>
      <c r="I24" s="132"/>
      <c r="J24" s="132"/>
      <c r="K24" s="39" t="n">
        <v>0.0277777777777778</v>
      </c>
      <c r="L24" s="132"/>
      <c r="M24" s="132"/>
      <c r="N24" s="132"/>
      <c r="O24" s="132"/>
      <c r="P24" s="11" t="n">
        <v>0.0138888888888889</v>
      </c>
    </row>
    <row r="25" customFormat="false" ht="15" hidden="false" customHeight="true" outlineLevel="0" collapsed="false">
      <c r="A25" s="13"/>
      <c r="B25" s="132"/>
      <c r="C25" s="132"/>
      <c r="D25" s="132"/>
      <c r="E25" s="132"/>
      <c r="F25" s="15" t="n">
        <v>750</v>
      </c>
      <c r="G25" s="132"/>
      <c r="H25" s="132"/>
      <c r="I25" s="132"/>
      <c r="J25" s="132"/>
      <c r="K25" s="15" t="n">
        <v>25</v>
      </c>
      <c r="L25" s="132"/>
      <c r="M25" s="132"/>
      <c r="N25" s="132"/>
      <c r="O25" s="132"/>
      <c r="P25" s="15" t="n">
        <v>6</v>
      </c>
      <c r="Q25" s="127" t="s">
        <v>228</v>
      </c>
      <c r="R25" s="127"/>
      <c r="S25" s="127"/>
    </row>
    <row r="26" customFormat="false" ht="15" hidden="false" customHeight="true" outlineLevel="0" collapsed="false">
      <c r="Q26" s="127"/>
      <c r="R26" s="127"/>
      <c r="S26" s="127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127"/>
      <c r="R27" s="127"/>
      <c r="S27" s="127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127"/>
      <c r="R28" s="127"/>
      <c r="S28" s="127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5</v>
      </c>
      <c r="C29" s="21" t="s">
        <v>21</v>
      </c>
      <c r="D29" s="22" t="n">
        <f aca="false">(SUM(F7+F10+F13+F16+F19+F22+F25))/1000</f>
        <v>13.25</v>
      </c>
      <c r="E29" s="23" t="n">
        <f aca="false">SUM(F6+F9+F12+F15+F18+F21+F24)</f>
        <v>0.204861111111111</v>
      </c>
      <c r="F29" s="19"/>
      <c r="G29" s="24" t="n">
        <f aca="false">SUM((IF(K7&gt;5,"1","0"))+(IF(K10&gt;5,"1","0"))+(IF(K13&gt;5,"1","0"))+(IF(K16&gt;5,"1","0"))+(IF(K19&gt;5,"1","0"))+(IF(K22&gt;5,"1","0"))+(IF(K25&gt;5,"1","0")))</f>
        <v>4</v>
      </c>
      <c r="H29" s="25" t="s">
        <v>21</v>
      </c>
      <c r="I29" s="22" t="n">
        <f aca="false">SUM(K7+K10+K13+K16+K19+K22+K25)</f>
        <v>160</v>
      </c>
      <c r="J29" s="23" t="n">
        <f aca="false">SUM(K6+K9+K12+K15+K18+K21+K24)</f>
        <v>0.215277777777778</v>
      </c>
      <c r="L29" s="26" t="n">
        <f aca="false">SUM((IF(P7&gt;5,"1","0"))+(IF(P10&gt;5,"1","0"))+(IF(P13&gt;5,"1","0"))+(IF(P16&gt;5,"1","0"))+(IF(P19&gt;5,"1","0"))+(IF(P22&gt;5,"1","0"))+(IF(P25&gt;5,"1","0")))</f>
        <v>4</v>
      </c>
      <c r="M29" s="21" t="s">
        <v>21</v>
      </c>
      <c r="N29" s="22" t="n">
        <f aca="false">SUM(P7+P10+P13+P16+P19+P22+P25)</f>
        <v>46</v>
      </c>
      <c r="O29" s="23" t="n">
        <f aca="false">SUM(P6+P9+P12+P15+P18+P21+P24)</f>
        <v>0.152777777777778</v>
      </c>
      <c r="Q29" s="127"/>
      <c r="R29" s="127"/>
      <c r="S29" s="127"/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2.65</v>
      </c>
      <c r="E32" s="30" t="n">
        <f aca="false">IF(B29=0,"0",E29/B29)</f>
        <v>0.0409722222222222</v>
      </c>
      <c r="I32" s="31" t="n">
        <f aca="false">IF(G29=0,"0",I29/G29)</f>
        <v>40</v>
      </c>
      <c r="J32" s="32" t="n">
        <f aca="false">IF(G29=0,"0",J29/G29)</f>
        <v>0.0538194444444445</v>
      </c>
      <c r="N32" s="29" t="n">
        <f aca="false">IF(L29=0,"0",N29/L29)</f>
        <v>11.5</v>
      </c>
      <c r="O32" s="30" t="n">
        <f aca="false">IF(L29=0,"0",O29/L29)</f>
        <v>0.0381944444444445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13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5:S29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229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565972222222222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 t="s">
        <v>59</v>
      </c>
      <c r="G5" s="10"/>
      <c r="H5" s="10"/>
      <c r="I5" s="10"/>
      <c r="J5" s="10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520833333333333</v>
      </c>
      <c r="G6" s="10"/>
      <c r="H6" s="10"/>
      <c r="I6" s="10"/>
      <c r="J6" s="10"/>
      <c r="K6" s="11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3500</v>
      </c>
      <c r="G7" s="10"/>
      <c r="H7" s="10"/>
      <c r="I7" s="10"/>
      <c r="J7" s="10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8" t="s">
        <v>230</v>
      </c>
      <c r="H8" s="8"/>
      <c r="I8" s="8"/>
      <c r="J8" s="8"/>
      <c r="K8" s="9" t="s">
        <v>26</v>
      </c>
      <c r="L8" s="8" t="s">
        <v>231</v>
      </c>
      <c r="M8" s="8"/>
      <c r="N8" s="8"/>
      <c r="O8" s="8"/>
      <c r="P8" s="9" t="s">
        <v>26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8"/>
      <c r="H9" s="8"/>
      <c r="I9" s="8"/>
      <c r="J9" s="8"/>
      <c r="K9" s="39" t="n">
        <v>0.0833333333333333</v>
      </c>
      <c r="L9" s="8"/>
      <c r="M9" s="8"/>
      <c r="N9" s="8"/>
      <c r="O9" s="8"/>
      <c r="P9" s="11" t="n">
        <v>0.0208333333333333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8"/>
      <c r="H10" s="8"/>
      <c r="I10" s="8"/>
      <c r="J10" s="8"/>
      <c r="K10" s="12" t="n">
        <v>60</v>
      </c>
      <c r="L10" s="8"/>
      <c r="M10" s="8"/>
      <c r="N10" s="8"/>
      <c r="O10" s="8"/>
      <c r="P10" s="15" t="n">
        <v>6</v>
      </c>
    </row>
    <row r="11" customFormat="false" ht="15" hidden="false" customHeight="true" outlineLevel="0" collapsed="false">
      <c r="A11" s="13" t="s">
        <v>9</v>
      </c>
      <c r="B11" s="8" t="s">
        <v>232</v>
      </c>
      <c r="C11" s="8"/>
      <c r="D11" s="8"/>
      <c r="E11" s="8"/>
      <c r="F11" s="9" t="s">
        <v>14</v>
      </c>
      <c r="G11" s="8" t="s">
        <v>233</v>
      </c>
      <c r="H11" s="8"/>
      <c r="I11" s="8"/>
      <c r="J11" s="8"/>
      <c r="K11" s="9" t="s">
        <v>72</v>
      </c>
      <c r="L11" s="54" t="s">
        <v>234</v>
      </c>
      <c r="M11" s="54"/>
      <c r="N11" s="54"/>
      <c r="O11" s="54"/>
      <c r="P11" s="9" t="s">
        <v>30</v>
      </c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520833333333333</v>
      </c>
      <c r="G12" s="8"/>
      <c r="H12" s="8"/>
      <c r="I12" s="8"/>
      <c r="J12" s="8"/>
      <c r="K12" s="39" t="n">
        <v>0.104166666666667</v>
      </c>
      <c r="L12" s="54"/>
      <c r="M12" s="54"/>
      <c r="N12" s="54"/>
      <c r="O12" s="54"/>
      <c r="P12" s="39" t="n">
        <v>0.0138888888888889</v>
      </c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3500</v>
      </c>
      <c r="G13" s="8"/>
      <c r="H13" s="8"/>
      <c r="I13" s="8"/>
      <c r="J13" s="8"/>
      <c r="K13" s="12" t="n">
        <v>70</v>
      </c>
      <c r="L13" s="54"/>
      <c r="M13" s="54"/>
      <c r="N13" s="54"/>
      <c r="O13" s="54"/>
      <c r="P13" s="12" t="n">
        <v>4</v>
      </c>
    </row>
    <row r="14" customFormat="false" ht="15" hidden="false" customHeight="true" outlineLevel="0" collapsed="false">
      <c r="A14" s="13" t="s">
        <v>11</v>
      </c>
      <c r="B14" s="8" t="s">
        <v>235</v>
      </c>
      <c r="C14" s="8"/>
      <c r="D14" s="8"/>
      <c r="E14" s="8"/>
      <c r="F14" s="9" t="s">
        <v>14</v>
      </c>
      <c r="G14" s="8" t="s">
        <v>236</v>
      </c>
      <c r="H14" s="8"/>
      <c r="I14" s="8"/>
      <c r="J14" s="8"/>
      <c r="K14" s="9" t="s">
        <v>26</v>
      </c>
      <c r="L14" s="54"/>
      <c r="M14" s="54"/>
      <c r="N14" s="54"/>
      <c r="O14" s="54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520833333333333</v>
      </c>
      <c r="G15" s="8"/>
      <c r="H15" s="8"/>
      <c r="I15" s="8"/>
      <c r="J15" s="8"/>
      <c r="K15" s="39" t="n">
        <v>0.0625</v>
      </c>
      <c r="L15" s="54"/>
      <c r="M15" s="54"/>
      <c r="N15" s="54"/>
      <c r="O15" s="54"/>
      <c r="P15" s="39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3000</v>
      </c>
      <c r="G16" s="8"/>
      <c r="H16" s="8"/>
      <c r="I16" s="8"/>
      <c r="J16" s="8"/>
      <c r="K16" s="12" t="n">
        <v>45</v>
      </c>
      <c r="L16" s="54"/>
      <c r="M16" s="54"/>
      <c r="N16" s="54"/>
      <c r="O16" s="54"/>
      <c r="P16" s="12"/>
    </row>
    <row r="17" customFormat="false" ht="15" hidden="false" customHeight="true" outlineLevel="0" collapsed="false">
      <c r="A17" s="13" t="s">
        <v>12</v>
      </c>
      <c r="B17" s="8" t="s">
        <v>237</v>
      </c>
      <c r="C17" s="8"/>
      <c r="D17" s="8"/>
      <c r="E17" s="8"/>
      <c r="F17" s="9" t="s">
        <v>14</v>
      </c>
      <c r="G17" s="10"/>
      <c r="H17" s="10"/>
      <c r="I17" s="10"/>
      <c r="J17" s="10"/>
      <c r="K17" s="9"/>
      <c r="L17" s="8"/>
      <c r="M17" s="8"/>
      <c r="N17" s="8"/>
      <c r="O17" s="8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 t="n">
        <v>0.0208333333333333</v>
      </c>
      <c r="G18" s="10"/>
      <c r="H18" s="10"/>
      <c r="I18" s="10"/>
      <c r="J18" s="10"/>
      <c r="K18" s="39"/>
      <c r="L18" s="8"/>
      <c r="M18" s="8"/>
      <c r="N18" s="8"/>
      <c r="O18" s="8"/>
      <c r="P18" s="11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 t="n">
        <v>1200</v>
      </c>
      <c r="G19" s="10"/>
      <c r="H19" s="10"/>
      <c r="I19" s="10"/>
      <c r="J19" s="10"/>
      <c r="K19" s="12"/>
      <c r="L19" s="8"/>
      <c r="M19" s="8"/>
      <c r="N19" s="8"/>
      <c r="O19" s="8"/>
      <c r="P19" s="15"/>
    </row>
    <row r="20" customFormat="false" ht="15" hidden="false" customHeight="true" outlineLevel="0" collapsed="false">
      <c r="A20" s="13" t="s">
        <v>13</v>
      </c>
      <c r="B20" s="132" t="s">
        <v>238</v>
      </c>
      <c r="C20" s="132"/>
      <c r="D20" s="132"/>
      <c r="E20" s="132"/>
      <c r="F20" s="9"/>
      <c r="G20" s="132" t="s">
        <v>238</v>
      </c>
      <c r="H20" s="132"/>
      <c r="I20" s="132"/>
      <c r="J20" s="132"/>
      <c r="K20" s="9"/>
      <c r="L20" s="132" t="s">
        <v>238</v>
      </c>
      <c r="M20" s="132"/>
      <c r="N20" s="132"/>
      <c r="O20" s="132"/>
      <c r="P20" s="9"/>
    </row>
    <row r="21" customFormat="false" ht="15" hidden="false" customHeight="true" outlineLevel="0" collapsed="false">
      <c r="A21" s="13"/>
      <c r="B21" s="132"/>
      <c r="C21" s="132"/>
      <c r="D21" s="132"/>
      <c r="E21" s="132"/>
      <c r="F21" s="11"/>
      <c r="G21" s="132"/>
      <c r="H21" s="132"/>
      <c r="I21" s="132"/>
      <c r="J21" s="132"/>
      <c r="K21" s="39"/>
      <c r="L21" s="132"/>
      <c r="M21" s="132"/>
      <c r="N21" s="132"/>
      <c r="O21" s="132"/>
      <c r="P21" s="39"/>
    </row>
    <row r="22" customFormat="false" ht="15" hidden="false" customHeight="true" outlineLevel="0" collapsed="false">
      <c r="A22" s="13"/>
      <c r="B22" s="132"/>
      <c r="C22" s="132"/>
      <c r="D22" s="132"/>
      <c r="E22" s="132"/>
      <c r="F22" s="12"/>
      <c r="G22" s="132"/>
      <c r="H22" s="132"/>
      <c r="I22" s="132"/>
      <c r="J22" s="132"/>
      <c r="K22" s="12"/>
      <c r="L22" s="132"/>
      <c r="M22" s="132"/>
      <c r="N22" s="132"/>
      <c r="O22" s="132"/>
      <c r="P22" s="12"/>
    </row>
    <row r="23" customFormat="false" ht="15" hidden="false" customHeight="true" outlineLevel="0" collapsed="false">
      <c r="A23" s="13" t="s">
        <v>15</v>
      </c>
      <c r="B23" s="132"/>
      <c r="C23" s="132"/>
      <c r="D23" s="132"/>
      <c r="E23" s="132"/>
      <c r="F23" s="9"/>
      <c r="G23" s="132"/>
      <c r="H23" s="132"/>
      <c r="I23" s="132"/>
      <c r="J23" s="132"/>
      <c r="K23" s="9" t="s">
        <v>72</v>
      </c>
      <c r="L23" s="132"/>
      <c r="M23" s="132"/>
      <c r="N23" s="132"/>
      <c r="O23" s="132"/>
      <c r="P23" s="9"/>
    </row>
    <row r="24" customFormat="false" ht="15" hidden="false" customHeight="true" outlineLevel="0" collapsed="false">
      <c r="A24" s="13"/>
      <c r="B24" s="132"/>
      <c r="C24" s="132"/>
      <c r="D24" s="132"/>
      <c r="E24" s="132"/>
      <c r="F24" s="11"/>
      <c r="G24" s="132"/>
      <c r="H24" s="132"/>
      <c r="I24" s="132"/>
      <c r="J24" s="132"/>
      <c r="K24" s="39" t="n">
        <v>0.104166666666667</v>
      </c>
      <c r="L24" s="132"/>
      <c r="M24" s="132"/>
      <c r="N24" s="132"/>
      <c r="O24" s="132"/>
      <c r="P24" s="11"/>
    </row>
    <row r="25" customFormat="false" ht="15" hidden="false" customHeight="true" outlineLevel="0" collapsed="false">
      <c r="A25" s="13"/>
      <c r="B25" s="132"/>
      <c r="C25" s="132"/>
      <c r="D25" s="132"/>
      <c r="E25" s="132"/>
      <c r="F25" s="15"/>
      <c r="G25" s="132"/>
      <c r="H25" s="132"/>
      <c r="I25" s="132"/>
      <c r="J25" s="132"/>
      <c r="K25" s="15" t="n">
        <v>70</v>
      </c>
      <c r="L25" s="132"/>
      <c r="M25" s="132"/>
      <c r="N25" s="132"/>
      <c r="O25" s="132"/>
      <c r="P25" s="15"/>
    </row>
    <row r="26" customFormat="false" ht="15" hidden="false" customHeight="true" outlineLevel="0" collapsed="false"/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4</v>
      </c>
      <c r="C29" s="21" t="s">
        <v>21</v>
      </c>
      <c r="D29" s="22" t="n">
        <f aca="false">(SUM(F7+F10+F13+F16+F19+F22+F25))/1000</f>
        <v>11.2</v>
      </c>
      <c r="E29" s="23" t="n">
        <f aca="false">SUM(F6+F9+F12+F15+F18+F21+F24)</f>
        <v>0.177083333333333</v>
      </c>
      <c r="F29" s="19"/>
      <c r="G29" s="24" t="n">
        <f aca="false">SUM((IF(K7&gt;5,"1","0"))+(IF(K10&gt;5,"1","0"))+(IF(K13&gt;5,"1","0"))+(IF(K16&gt;5,"1","0"))+(IF(K19&gt;5,"1","0"))+(IF(K22&gt;5,"1","0"))+(IF(K25&gt;5,"1","0")))</f>
        <v>4</v>
      </c>
      <c r="H29" s="25" t="s">
        <v>21</v>
      </c>
      <c r="I29" s="22" t="n">
        <f aca="false">SUM(K7+K10+K13+K16+K19+K22+K25)</f>
        <v>245</v>
      </c>
      <c r="J29" s="23" t="n">
        <f aca="false">SUM(K6+K9+K12+K15+K18+K21+K24)</f>
        <v>0.354166666666667</v>
      </c>
      <c r="L29" s="26" t="n">
        <f aca="false">SUM((IF(P7&gt;5,"1","0"))+(IF(P10&gt;5,"1","0"))+(IF(P13&gt;5,"1","0"))+(IF(P16&gt;5,"1","0"))+(IF(P19&gt;5,"1","0"))+(IF(P22&gt;5,"1","0"))+(IF(P25&gt;5,"1","0")))</f>
        <v>1</v>
      </c>
      <c r="M29" s="21" t="s">
        <v>21</v>
      </c>
      <c r="N29" s="22" t="n">
        <f aca="false">SUM(P7+P10+P13+P16+P19+P22+P25)</f>
        <v>10</v>
      </c>
      <c r="O29" s="23" t="n">
        <f aca="false">SUM(P6+P9+P12+P15+P18+P21+P24)</f>
        <v>0.0347222222222222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2.8</v>
      </c>
      <c r="E32" s="30" t="n">
        <f aca="false">IF(B29=0,"0",E29/B29)</f>
        <v>0.0442708333333333</v>
      </c>
      <c r="I32" s="31" t="n">
        <f aca="false">IF(G29=0,"0",I29/G29)</f>
        <v>61.25</v>
      </c>
      <c r="J32" s="32" t="n">
        <f aca="false">IF(G29=0,"0",J29/G29)</f>
        <v>0.0885416666666667</v>
      </c>
      <c r="N32" s="29" t="n">
        <f aca="false">IF(L29=0,"0",N29/L29)</f>
        <v>10</v>
      </c>
      <c r="O32" s="30" t="n">
        <f aca="false">IF(L29=0,"0",O29/L29)</f>
        <v>0.0347222222222222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9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6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239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550694444444444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 t="s">
        <v>36</v>
      </c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416666666666667</v>
      </c>
      <c r="G6" s="8"/>
      <c r="H6" s="8"/>
      <c r="I6" s="8"/>
      <c r="J6" s="8"/>
      <c r="K6" s="39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3000</v>
      </c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 t="s">
        <v>14</v>
      </c>
      <c r="G8" s="8" t="s">
        <v>240</v>
      </c>
      <c r="H8" s="8"/>
      <c r="I8" s="8"/>
      <c r="J8" s="8"/>
      <c r="K8" s="9" t="s">
        <v>36</v>
      </c>
      <c r="L8" s="8" t="s">
        <v>241</v>
      </c>
      <c r="M8" s="8"/>
      <c r="N8" s="8"/>
      <c r="O8" s="8"/>
      <c r="P8" s="9" t="s">
        <v>111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 t="n">
        <v>0.0520833333333333</v>
      </c>
      <c r="G9" s="8"/>
      <c r="H9" s="8"/>
      <c r="I9" s="8"/>
      <c r="J9" s="8"/>
      <c r="K9" s="39" t="n">
        <v>0.0416666666666667</v>
      </c>
      <c r="L9" s="8"/>
      <c r="M9" s="8"/>
      <c r="N9" s="8"/>
      <c r="O9" s="8"/>
      <c r="P9" s="11" t="n">
        <v>0.0277777777777778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 t="n">
        <v>3500</v>
      </c>
      <c r="G10" s="8"/>
      <c r="H10" s="8"/>
      <c r="I10" s="8"/>
      <c r="J10" s="8"/>
      <c r="K10" s="12" t="n">
        <v>25</v>
      </c>
      <c r="L10" s="8"/>
      <c r="M10" s="8"/>
      <c r="N10" s="8"/>
      <c r="O10" s="8"/>
      <c r="P10" s="15" t="n">
        <v>8</v>
      </c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/>
      <c r="G11" s="128" t="s">
        <v>242</v>
      </c>
      <c r="H11" s="128"/>
      <c r="I11" s="128"/>
      <c r="J11" s="128"/>
      <c r="K11" s="9" t="s">
        <v>64</v>
      </c>
      <c r="L11" s="54" t="s">
        <v>243</v>
      </c>
      <c r="M11" s="54"/>
      <c r="N11" s="54"/>
      <c r="O11" s="54"/>
      <c r="P11" s="9" t="s">
        <v>30</v>
      </c>
    </row>
    <row r="12" customFormat="false" ht="15" hidden="false" customHeight="true" outlineLevel="0" collapsed="false">
      <c r="A12" s="13"/>
      <c r="B12" s="8"/>
      <c r="C12" s="8"/>
      <c r="D12" s="8"/>
      <c r="E12" s="8"/>
      <c r="F12" s="11"/>
      <c r="G12" s="128"/>
      <c r="H12" s="128"/>
      <c r="I12" s="128"/>
      <c r="J12" s="128"/>
      <c r="K12" s="39" t="n">
        <v>0.125</v>
      </c>
      <c r="L12" s="54"/>
      <c r="M12" s="54"/>
      <c r="N12" s="54"/>
      <c r="O12" s="54"/>
      <c r="P12" s="39" t="n">
        <v>0.0277777777777778</v>
      </c>
    </row>
    <row r="13" customFormat="false" ht="15" hidden="false" customHeight="true" outlineLevel="0" collapsed="false">
      <c r="A13" s="13"/>
      <c r="B13" s="8"/>
      <c r="C13" s="8"/>
      <c r="D13" s="8"/>
      <c r="E13" s="8"/>
      <c r="F13" s="12"/>
      <c r="G13" s="128"/>
      <c r="H13" s="128"/>
      <c r="I13" s="128"/>
      <c r="J13" s="128"/>
      <c r="K13" s="12" t="n">
        <v>95</v>
      </c>
      <c r="L13" s="54"/>
      <c r="M13" s="54"/>
      <c r="N13" s="54"/>
      <c r="O13" s="54"/>
      <c r="P13" s="12" t="n">
        <v>8</v>
      </c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 t="s">
        <v>43</v>
      </c>
      <c r="G14" s="8"/>
      <c r="H14" s="8"/>
      <c r="I14" s="8"/>
      <c r="J14" s="8"/>
      <c r="K14" s="9"/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520833333333333</v>
      </c>
      <c r="G15" s="8"/>
      <c r="H15" s="8"/>
      <c r="I15" s="8"/>
      <c r="J15" s="8"/>
      <c r="K15" s="39"/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3500</v>
      </c>
      <c r="G16" s="8"/>
      <c r="H16" s="8"/>
      <c r="I16" s="8"/>
      <c r="J16" s="8"/>
      <c r="K16" s="12"/>
      <c r="L16" s="8"/>
      <c r="M16" s="8"/>
      <c r="N16" s="8"/>
      <c r="O16" s="8"/>
      <c r="P16" s="15"/>
    </row>
    <row r="17" customFormat="false" ht="15" hidden="false" customHeight="true" outlineLevel="0" collapsed="false">
      <c r="A17" s="13" t="s">
        <v>12</v>
      </c>
      <c r="B17" s="8" t="s">
        <v>244</v>
      </c>
      <c r="C17" s="8"/>
      <c r="D17" s="8"/>
      <c r="E17" s="8"/>
      <c r="F17" s="9" t="s">
        <v>14</v>
      </c>
      <c r="G17" s="10"/>
      <c r="H17" s="10"/>
      <c r="I17" s="10"/>
      <c r="J17" s="10"/>
      <c r="K17" s="9"/>
      <c r="L17" s="8"/>
      <c r="M17" s="8"/>
      <c r="N17" s="8"/>
      <c r="O17" s="8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 t="n">
        <v>0.0208333333333333</v>
      </c>
      <c r="G18" s="10"/>
      <c r="H18" s="10"/>
      <c r="I18" s="10"/>
      <c r="J18" s="10"/>
      <c r="K18" s="39"/>
      <c r="L18" s="8"/>
      <c r="M18" s="8"/>
      <c r="N18" s="8"/>
      <c r="O18" s="8"/>
      <c r="P18" s="11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 t="n">
        <v>2000</v>
      </c>
      <c r="G19" s="10"/>
      <c r="H19" s="10"/>
      <c r="I19" s="10"/>
      <c r="J19" s="10"/>
      <c r="K19" s="12"/>
      <c r="L19" s="8"/>
      <c r="M19" s="8"/>
      <c r="N19" s="8"/>
      <c r="O19" s="8"/>
      <c r="P19" s="15"/>
    </row>
    <row r="20" customFormat="false" ht="15" hidden="false" customHeight="true" outlineLevel="0" collapsed="false">
      <c r="A20" s="13" t="s">
        <v>13</v>
      </c>
      <c r="B20" s="132" t="s">
        <v>245</v>
      </c>
      <c r="C20" s="132"/>
      <c r="D20" s="132"/>
      <c r="E20" s="132"/>
      <c r="F20" s="9" t="s">
        <v>55</v>
      </c>
      <c r="G20" s="132" t="s">
        <v>245</v>
      </c>
      <c r="H20" s="132"/>
      <c r="I20" s="132"/>
      <c r="J20" s="132"/>
      <c r="K20" s="9" t="s">
        <v>55</v>
      </c>
      <c r="L20" s="132" t="s">
        <v>245</v>
      </c>
      <c r="M20" s="132"/>
      <c r="N20" s="132"/>
      <c r="O20" s="132"/>
      <c r="P20" s="9" t="s">
        <v>55</v>
      </c>
    </row>
    <row r="21" customFormat="false" ht="15" hidden="false" customHeight="true" outlineLevel="0" collapsed="false">
      <c r="A21" s="13"/>
      <c r="B21" s="132"/>
      <c r="C21" s="132"/>
      <c r="D21" s="132"/>
      <c r="E21" s="132"/>
      <c r="F21" s="11" t="n">
        <v>0.0138888888888889</v>
      </c>
      <c r="G21" s="132"/>
      <c r="H21" s="132"/>
      <c r="I21" s="132"/>
      <c r="J21" s="132"/>
      <c r="K21" s="39" t="n">
        <v>0.0416666666666667</v>
      </c>
      <c r="L21" s="132"/>
      <c r="M21" s="132"/>
      <c r="N21" s="132"/>
      <c r="O21" s="132"/>
      <c r="P21" s="39" t="n">
        <v>0.0229166666666667</v>
      </c>
    </row>
    <row r="22" customFormat="false" ht="15" hidden="false" customHeight="true" outlineLevel="0" collapsed="false">
      <c r="A22" s="13"/>
      <c r="B22" s="132"/>
      <c r="C22" s="132"/>
      <c r="D22" s="132"/>
      <c r="E22" s="132"/>
      <c r="F22" s="12" t="n">
        <v>1500</v>
      </c>
      <c r="G22" s="132"/>
      <c r="H22" s="132"/>
      <c r="I22" s="132"/>
      <c r="J22" s="132"/>
      <c r="K22" s="12" t="n">
        <v>40</v>
      </c>
      <c r="L22" s="132"/>
      <c r="M22" s="132"/>
      <c r="N22" s="132"/>
      <c r="O22" s="132"/>
      <c r="P22" s="12" t="n">
        <v>10</v>
      </c>
    </row>
    <row r="23" customFormat="false" ht="15" hidden="false" customHeight="true" outlineLevel="0" collapsed="false">
      <c r="A23" s="13" t="s">
        <v>15</v>
      </c>
      <c r="B23" s="131"/>
      <c r="C23" s="131"/>
      <c r="D23" s="131"/>
      <c r="E23" s="131"/>
      <c r="F23" s="9"/>
      <c r="G23" s="131"/>
      <c r="H23" s="131"/>
      <c r="I23" s="131"/>
      <c r="J23" s="131"/>
      <c r="K23" s="9" t="s">
        <v>66</v>
      </c>
      <c r="L23" s="131"/>
      <c r="M23" s="131"/>
      <c r="N23" s="131"/>
      <c r="O23" s="131"/>
      <c r="P23" s="9"/>
    </row>
    <row r="24" customFormat="false" ht="15" hidden="false" customHeight="true" outlineLevel="0" collapsed="false">
      <c r="A24" s="13"/>
      <c r="B24" s="131"/>
      <c r="C24" s="131"/>
      <c r="D24" s="131"/>
      <c r="E24" s="131"/>
      <c r="F24" s="11"/>
      <c r="G24" s="131"/>
      <c r="H24" s="131"/>
      <c r="I24" s="131"/>
      <c r="J24" s="131"/>
      <c r="K24" s="39" t="n">
        <v>0.0833333333333333</v>
      </c>
      <c r="L24" s="131"/>
      <c r="M24" s="131"/>
      <c r="N24" s="131"/>
      <c r="O24" s="131"/>
      <c r="P24" s="11"/>
    </row>
    <row r="25" customFormat="false" ht="15" hidden="false" customHeight="true" outlineLevel="0" collapsed="false">
      <c r="A25" s="13"/>
      <c r="B25" s="131"/>
      <c r="C25" s="131"/>
      <c r="D25" s="131"/>
      <c r="E25" s="131"/>
      <c r="F25" s="15"/>
      <c r="G25" s="131"/>
      <c r="H25" s="131"/>
      <c r="I25" s="131"/>
      <c r="J25" s="131"/>
      <c r="K25" s="15" t="n">
        <v>60</v>
      </c>
      <c r="L25" s="131"/>
      <c r="M25" s="131"/>
      <c r="N25" s="131"/>
      <c r="O25" s="131"/>
      <c r="P25" s="15"/>
    </row>
    <row r="26" customFormat="false" ht="15" hidden="false" customHeight="true" outlineLevel="0" collapsed="false"/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5</v>
      </c>
      <c r="C29" s="21" t="s">
        <v>21</v>
      </c>
      <c r="D29" s="22" t="n">
        <f aca="false">(SUM(F7+F10+F13+F16+F19+F22+F25))/1000</f>
        <v>13.5</v>
      </c>
      <c r="E29" s="23" t="n">
        <f aca="false">SUM(F6+F9+F12+F15+F18+F21+F24)</f>
        <v>0.180555555555556</v>
      </c>
      <c r="F29" s="19"/>
      <c r="G29" s="24" t="n">
        <f aca="false">SUM((IF(K7&gt;5,"1","0"))+(IF(K10&gt;5,"1","0"))+(IF(K13&gt;5,"1","0"))+(IF(K16&gt;5,"1","0"))+(IF(K19&gt;5,"1","0"))+(IF(K22&gt;5,"1","0"))+(IF(K25&gt;5,"1","0")))</f>
        <v>4</v>
      </c>
      <c r="H29" s="25" t="s">
        <v>21</v>
      </c>
      <c r="I29" s="22" t="n">
        <f aca="false">SUM(K7+K10+K13+K16+K19+K22+K25)</f>
        <v>220</v>
      </c>
      <c r="J29" s="23" t="n">
        <f aca="false">SUM(K6+K9+K12+K15+K18+K21+K24)</f>
        <v>0.291666666666667</v>
      </c>
      <c r="L29" s="26" t="n">
        <f aca="false">SUM((IF(P7&gt;5,"1","0"))+(IF(P10&gt;5,"1","0"))+(IF(P13&gt;5,"1","0"))+(IF(P16&gt;5,"1","0"))+(IF(P19&gt;5,"1","0"))+(IF(P22&gt;5,"1","0"))+(IF(P25&gt;5,"1","0")))</f>
        <v>3</v>
      </c>
      <c r="M29" s="21" t="s">
        <v>21</v>
      </c>
      <c r="N29" s="22" t="n">
        <f aca="false">SUM(P7+P10+P13+P16+P19+P22+P25)</f>
        <v>26</v>
      </c>
      <c r="O29" s="23" t="n">
        <f aca="false">SUM(P6+P9+P12+P15+P18+P21+P24)</f>
        <v>0.0784722222222222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2.7</v>
      </c>
      <c r="E32" s="30" t="n">
        <f aca="false">IF(B29=0,"0",E29/B29)</f>
        <v>0.0361111111111111</v>
      </c>
      <c r="I32" s="31" t="n">
        <f aca="false">IF(G29=0,"0",I29/G29)</f>
        <v>55</v>
      </c>
      <c r="J32" s="32" t="n">
        <f aca="false">IF(G29=0,"0",J29/G29)</f>
        <v>0.0729166666666667</v>
      </c>
      <c r="N32" s="29" t="n">
        <f aca="false">IF(L29=0,"0",N29/L29)</f>
        <v>8.66666666666667</v>
      </c>
      <c r="O32" s="30" t="n">
        <f aca="false">IF(L29=0,"0",O29/L29)</f>
        <v>0.0261574074074074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12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6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7" min="6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246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586805555555556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 t="s">
        <v>247</v>
      </c>
      <c r="C5" s="8"/>
      <c r="D5" s="8"/>
      <c r="E5" s="8"/>
      <c r="F5" s="9" t="s">
        <v>36</v>
      </c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416666666666667</v>
      </c>
      <c r="G6" s="8"/>
      <c r="H6" s="8"/>
      <c r="I6" s="8"/>
      <c r="J6" s="8"/>
      <c r="K6" s="39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33" t="n">
        <v>3000</v>
      </c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 t="s">
        <v>14</v>
      </c>
      <c r="G8" s="8" t="s">
        <v>248</v>
      </c>
      <c r="H8" s="8"/>
      <c r="I8" s="8"/>
      <c r="J8" s="8"/>
      <c r="K8" s="9" t="s">
        <v>66</v>
      </c>
      <c r="L8" s="8"/>
      <c r="M8" s="8"/>
      <c r="N8" s="8"/>
      <c r="O8" s="8"/>
      <c r="P8" s="9"/>
    </row>
    <row r="9" customFormat="false" ht="15" hidden="false" customHeight="true" outlineLevel="0" collapsed="false">
      <c r="A9" s="13"/>
      <c r="B9" s="8"/>
      <c r="C9" s="8"/>
      <c r="D9" s="8"/>
      <c r="E9" s="8"/>
      <c r="F9" s="11" t="n">
        <v>0.0520833333333333</v>
      </c>
      <c r="G9" s="8"/>
      <c r="H9" s="8"/>
      <c r="I9" s="8"/>
      <c r="J9" s="8"/>
      <c r="K9" s="39" t="n">
        <v>0.0833333333333333</v>
      </c>
      <c r="L9" s="8"/>
      <c r="M9" s="8"/>
      <c r="N9" s="8"/>
      <c r="O9" s="8"/>
      <c r="P9" s="11"/>
    </row>
    <row r="10" customFormat="false" ht="15" hidden="false" customHeight="true" outlineLevel="0" collapsed="false">
      <c r="A10" s="13"/>
      <c r="B10" s="8"/>
      <c r="C10" s="8"/>
      <c r="D10" s="8"/>
      <c r="E10" s="8"/>
      <c r="F10" s="12" t="n">
        <v>3500</v>
      </c>
      <c r="G10" s="8"/>
      <c r="H10" s="8"/>
      <c r="I10" s="8"/>
      <c r="J10" s="8"/>
      <c r="K10" s="12" t="n">
        <v>60</v>
      </c>
      <c r="L10" s="8"/>
      <c r="M10" s="8"/>
      <c r="N10" s="8"/>
      <c r="O10" s="8"/>
      <c r="P10" s="15"/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/>
      <c r="G11" s="8"/>
      <c r="H11" s="8"/>
      <c r="I11" s="8"/>
      <c r="J11" s="8"/>
      <c r="K11" s="9"/>
      <c r="L11" s="8" t="s">
        <v>249</v>
      </c>
      <c r="M11" s="8"/>
      <c r="N11" s="8"/>
      <c r="O11" s="8"/>
      <c r="P11" s="9" t="s">
        <v>59</v>
      </c>
    </row>
    <row r="12" customFormat="false" ht="15" hidden="false" customHeight="true" outlineLevel="0" collapsed="false">
      <c r="A12" s="13"/>
      <c r="B12" s="8"/>
      <c r="C12" s="8"/>
      <c r="D12" s="8"/>
      <c r="E12" s="8"/>
      <c r="F12" s="11"/>
      <c r="G12" s="8"/>
      <c r="H12" s="8"/>
      <c r="I12" s="8"/>
      <c r="J12" s="8"/>
      <c r="K12" s="39"/>
      <c r="L12" s="8"/>
      <c r="M12" s="8"/>
      <c r="N12" s="8"/>
      <c r="O12" s="8"/>
      <c r="P12" s="39" t="n">
        <v>0.0347222222222222</v>
      </c>
    </row>
    <row r="13" customFormat="false" ht="15" hidden="false" customHeight="true" outlineLevel="0" collapsed="false">
      <c r="A13" s="13"/>
      <c r="B13" s="8"/>
      <c r="C13" s="8"/>
      <c r="D13" s="8"/>
      <c r="E13" s="8"/>
      <c r="F13" s="12"/>
      <c r="G13" s="8"/>
      <c r="H13" s="8"/>
      <c r="I13" s="8"/>
      <c r="J13" s="8"/>
      <c r="K13" s="12"/>
      <c r="L13" s="8"/>
      <c r="M13" s="8"/>
      <c r="N13" s="8"/>
      <c r="O13" s="8"/>
      <c r="P13" s="12" t="n">
        <v>10</v>
      </c>
    </row>
    <row r="14" customFormat="false" ht="15" hidden="false" customHeight="true" outlineLevel="0" collapsed="false">
      <c r="A14" s="13" t="s">
        <v>11</v>
      </c>
      <c r="B14" s="119" t="s">
        <v>250</v>
      </c>
      <c r="C14" s="119"/>
      <c r="D14" s="119"/>
      <c r="E14" s="119"/>
      <c r="F14" s="9" t="s">
        <v>55</v>
      </c>
      <c r="G14" s="8" t="s">
        <v>251</v>
      </c>
      <c r="H14" s="8"/>
      <c r="I14" s="8"/>
      <c r="J14" s="8"/>
      <c r="K14" s="9" t="s">
        <v>55</v>
      </c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119"/>
      <c r="C15" s="119"/>
      <c r="D15" s="119"/>
      <c r="E15" s="119"/>
      <c r="F15" s="11" t="n">
        <v>0.0208333333333333</v>
      </c>
      <c r="G15" s="8"/>
      <c r="H15" s="8"/>
      <c r="I15" s="8"/>
      <c r="J15" s="8"/>
      <c r="K15" s="39" t="n">
        <v>0.0833333333333333</v>
      </c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119"/>
      <c r="C16" s="119"/>
      <c r="D16" s="119"/>
      <c r="E16" s="119"/>
      <c r="F16" s="12" t="n">
        <v>2000</v>
      </c>
      <c r="G16" s="8"/>
      <c r="H16" s="8"/>
      <c r="I16" s="8"/>
      <c r="J16" s="8"/>
      <c r="K16" s="12" t="n">
        <v>30</v>
      </c>
      <c r="L16" s="8"/>
      <c r="M16" s="8"/>
      <c r="N16" s="8"/>
      <c r="O16" s="8"/>
      <c r="P16" s="15"/>
    </row>
    <row r="17" customFormat="false" ht="15" hidden="false" customHeight="true" outlineLevel="0" collapsed="false">
      <c r="A17" s="13" t="s">
        <v>12</v>
      </c>
      <c r="B17" s="8" t="s">
        <v>252</v>
      </c>
      <c r="C17" s="8"/>
      <c r="D17" s="8"/>
      <c r="E17" s="8"/>
      <c r="F17" s="9" t="s">
        <v>14</v>
      </c>
      <c r="G17" s="10"/>
      <c r="H17" s="10"/>
      <c r="I17" s="10"/>
      <c r="J17" s="10"/>
      <c r="K17" s="9"/>
      <c r="L17" s="8"/>
      <c r="M17" s="8"/>
      <c r="N17" s="8"/>
      <c r="O17" s="8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 t="n">
        <v>0.0520833333333333</v>
      </c>
      <c r="G18" s="10"/>
      <c r="H18" s="10"/>
      <c r="I18" s="10"/>
      <c r="J18" s="10"/>
      <c r="K18" s="39"/>
      <c r="L18" s="8"/>
      <c r="M18" s="8"/>
      <c r="N18" s="8"/>
      <c r="O18" s="8"/>
      <c r="P18" s="11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 t="n">
        <v>4500</v>
      </c>
      <c r="G19" s="10"/>
      <c r="H19" s="10"/>
      <c r="I19" s="10"/>
      <c r="J19" s="10"/>
      <c r="K19" s="12"/>
      <c r="L19" s="8"/>
      <c r="M19" s="8"/>
      <c r="N19" s="8"/>
      <c r="O19" s="8"/>
      <c r="P19" s="15"/>
    </row>
    <row r="20" customFormat="false" ht="15" hidden="false" customHeight="true" outlineLevel="0" collapsed="false">
      <c r="A20" s="13" t="s">
        <v>13</v>
      </c>
      <c r="B20" s="54" t="s">
        <v>253</v>
      </c>
      <c r="C20" s="54"/>
      <c r="D20" s="54"/>
      <c r="E20" s="54"/>
      <c r="F20" s="9" t="s">
        <v>14</v>
      </c>
      <c r="G20" s="8" t="s">
        <v>206</v>
      </c>
      <c r="H20" s="8"/>
      <c r="I20" s="8"/>
      <c r="J20" s="8"/>
      <c r="K20" s="9" t="s">
        <v>45</v>
      </c>
      <c r="L20" s="54"/>
      <c r="M20" s="54"/>
      <c r="N20" s="54"/>
      <c r="O20" s="54"/>
      <c r="P20" s="9"/>
    </row>
    <row r="21" customFormat="false" ht="15" hidden="false" customHeight="true" outlineLevel="0" collapsed="false">
      <c r="A21" s="13"/>
      <c r="B21" s="54"/>
      <c r="C21" s="54"/>
      <c r="D21" s="54"/>
      <c r="E21" s="54"/>
      <c r="F21" s="11" t="n">
        <v>0.0416666666666667</v>
      </c>
      <c r="G21" s="8"/>
      <c r="H21" s="8"/>
      <c r="I21" s="8"/>
      <c r="J21" s="8"/>
      <c r="K21" s="39" t="n">
        <v>0.0729166666666667</v>
      </c>
      <c r="L21" s="54"/>
      <c r="M21" s="54"/>
      <c r="N21" s="54"/>
      <c r="O21" s="54"/>
      <c r="P21" s="39"/>
    </row>
    <row r="22" customFormat="false" ht="15" hidden="false" customHeight="true" outlineLevel="0" collapsed="false">
      <c r="A22" s="13"/>
      <c r="B22" s="54"/>
      <c r="C22" s="54"/>
      <c r="D22" s="54"/>
      <c r="E22" s="54"/>
      <c r="F22" s="12" t="n">
        <v>3000</v>
      </c>
      <c r="G22" s="8"/>
      <c r="H22" s="8"/>
      <c r="I22" s="8"/>
      <c r="J22" s="8"/>
      <c r="K22" s="12" t="n">
        <v>55</v>
      </c>
      <c r="L22" s="54"/>
      <c r="M22" s="54"/>
      <c r="N22" s="54"/>
      <c r="O22" s="54"/>
      <c r="P22" s="12"/>
    </row>
    <row r="23" customFormat="false" ht="15" hidden="false" customHeight="true" outlineLevel="0" collapsed="false">
      <c r="A23" s="13" t="s">
        <v>15</v>
      </c>
      <c r="B23" s="131"/>
      <c r="C23" s="131"/>
      <c r="D23" s="131"/>
      <c r="E23" s="131"/>
      <c r="F23" s="9"/>
      <c r="G23" s="131" t="s">
        <v>254</v>
      </c>
      <c r="H23" s="131"/>
      <c r="I23" s="131"/>
      <c r="J23" s="131"/>
      <c r="K23" s="9" t="s">
        <v>55</v>
      </c>
      <c r="L23" s="131"/>
      <c r="M23" s="131"/>
      <c r="N23" s="131"/>
      <c r="O23" s="131"/>
      <c r="P23" s="9"/>
    </row>
    <row r="24" customFormat="false" ht="15" hidden="false" customHeight="true" outlineLevel="0" collapsed="false">
      <c r="A24" s="13"/>
      <c r="B24" s="131"/>
      <c r="C24" s="131"/>
      <c r="D24" s="131"/>
      <c r="E24" s="131"/>
      <c r="F24" s="11"/>
      <c r="G24" s="131"/>
      <c r="H24" s="131"/>
      <c r="I24" s="131"/>
      <c r="J24" s="131"/>
      <c r="K24" s="39" t="n">
        <v>0.104166666666667</v>
      </c>
      <c r="L24" s="131"/>
      <c r="M24" s="131"/>
      <c r="N24" s="131"/>
      <c r="O24" s="131"/>
      <c r="P24" s="11"/>
    </row>
    <row r="25" customFormat="false" ht="15" hidden="false" customHeight="true" outlineLevel="0" collapsed="false">
      <c r="A25" s="13"/>
      <c r="B25" s="131"/>
      <c r="C25" s="131"/>
      <c r="D25" s="131"/>
      <c r="E25" s="131"/>
      <c r="F25" s="15"/>
      <c r="G25" s="131"/>
      <c r="H25" s="131"/>
      <c r="I25" s="131"/>
      <c r="J25" s="131"/>
      <c r="K25" s="15" t="n">
        <v>90</v>
      </c>
      <c r="L25" s="131"/>
      <c r="M25" s="131"/>
      <c r="N25" s="131"/>
      <c r="O25" s="131"/>
      <c r="P25" s="15"/>
    </row>
    <row r="26" customFormat="false" ht="15" hidden="false" customHeight="true" outlineLevel="0" collapsed="false">
      <c r="Q26" s="127" t="s">
        <v>255</v>
      </c>
      <c r="R26" s="127"/>
      <c r="S26" s="127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127"/>
      <c r="R27" s="127"/>
      <c r="S27" s="127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127"/>
      <c r="R28" s="127"/>
      <c r="S28" s="127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5</v>
      </c>
      <c r="C29" s="21" t="s">
        <v>21</v>
      </c>
      <c r="D29" s="22" t="n">
        <f aca="false">(SUM(F7+F10+F13+F16+F19+F22+F25))/1000</f>
        <v>16</v>
      </c>
      <c r="E29" s="23" t="n">
        <f aca="false">SUM(F6+F9+F12+F15+F18+F21+F24)</f>
        <v>0.208333333333333</v>
      </c>
      <c r="F29" s="19"/>
      <c r="G29" s="24" t="n">
        <f aca="false">SUM((IF(K7&gt;5,"1","0"))+(IF(K10&gt;5,"1","0"))+(IF(K13&gt;5,"1","0"))+(IF(K16&gt;5,"1","0"))+(IF(K19&gt;5,"1","0"))+(IF(K22&gt;5,"1","0"))+(IF(K25&gt;5,"1","0")))</f>
        <v>4</v>
      </c>
      <c r="H29" s="25" t="s">
        <v>21</v>
      </c>
      <c r="I29" s="22" t="n">
        <f aca="false">SUM(K7+K10+K13+K16+K19+K22+K25)</f>
        <v>235</v>
      </c>
      <c r="J29" s="23" t="n">
        <f aca="false">SUM(K6+K9+K12+K15+K18+K21+K24)</f>
        <v>0.34375</v>
      </c>
      <c r="L29" s="26" t="n">
        <f aca="false">SUM((IF(P7&gt;5,"1","0"))+(IF(P10&gt;5,"1","0"))+(IF(P13&gt;5,"1","0"))+(IF(P16&gt;5,"1","0"))+(IF(P19&gt;5,"1","0"))+(IF(P22&gt;5,"1","0"))+(IF(P25&gt;5,"1","0")))</f>
        <v>1</v>
      </c>
      <c r="M29" s="21" t="s">
        <v>21</v>
      </c>
      <c r="N29" s="22" t="n">
        <f aca="false">SUM(P7+P10+P13+P16+P19+P22+P25)</f>
        <v>10</v>
      </c>
      <c r="O29" s="23" t="n">
        <f aca="false">SUM(P6+P9+P12+P15+P18+P21+P24)</f>
        <v>0.0347222222222222</v>
      </c>
      <c r="Q29" s="127"/>
      <c r="R29" s="127"/>
      <c r="S29" s="127"/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  <c r="Q30" s="127"/>
      <c r="R30" s="127"/>
      <c r="S30" s="127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3.2</v>
      </c>
      <c r="E32" s="30" t="n">
        <f aca="false">IF(B29=0,"0",E29/B29)</f>
        <v>0.0416666666666667</v>
      </c>
      <c r="I32" s="31" t="n">
        <f aca="false">IF(G29=0,"0",I29/G29)</f>
        <v>58.75</v>
      </c>
      <c r="J32" s="32" t="n">
        <f aca="false">IF(G29=0,"0",J29/G29)</f>
        <v>0.0859375</v>
      </c>
      <c r="N32" s="29" t="n">
        <f aca="false">IF(L29=0,"0",N29/L29)</f>
        <v>10</v>
      </c>
      <c r="O32" s="30" t="n">
        <f aca="false">IF(L29=0,"0",O29/L29)</f>
        <v>0.0347222222222222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10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6:S30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256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284722222222222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 t="s">
        <v>206</v>
      </c>
      <c r="C5" s="8"/>
      <c r="D5" s="8"/>
      <c r="E5" s="8"/>
      <c r="F5" s="9" t="s">
        <v>36</v>
      </c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416666666666667</v>
      </c>
      <c r="G6" s="8"/>
      <c r="H6" s="8"/>
      <c r="I6" s="8"/>
      <c r="J6" s="8"/>
      <c r="K6" s="39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3000</v>
      </c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 t="s">
        <v>257</v>
      </c>
      <c r="C8" s="8"/>
      <c r="D8" s="8"/>
      <c r="E8" s="8"/>
      <c r="F8" s="9" t="s">
        <v>34</v>
      </c>
      <c r="G8" s="8"/>
      <c r="H8" s="8"/>
      <c r="I8" s="8"/>
      <c r="J8" s="8"/>
      <c r="K8" s="9"/>
      <c r="L8" s="8" t="s">
        <v>258</v>
      </c>
      <c r="M8" s="8"/>
      <c r="N8" s="8"/>
      <c r="O8" s="8"/>
      <c r="P8" s="9" t="s">
        <v>36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 t="n">
        <v>0.0416666666666667</v>
      </c>
      <c r="G9" s="8"/>
      <c r="H9" s="8"/>
      <c r="I9" s="8"/>
      <c r="J9" s="8"/>
      <c r="K9" s="39"/>
      <c r="L9" s="8"/>
      <c r="M9" s="8"/>
      <c r="N9" s="8"/>
      <c r="O9" s="8"/>
      <c r="P9" s="11" t="n">
        <v>0.0416666666666667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 t="n">
        <v>3000</v>
      </c>
      <c r="G10" s="8"/>
      <c r="H10" s="8"/>
      <c r="I10" s="8"/>
      <c r="J10" s="8"/>
      <c r="K10" s="12"/>
      <c r="L10" s="8"/>
      <c r="M10" s="8"/>
      <c r="N10" s="8"/>
      <c r="O10" s="8"/>
      <c r="P10" s="15" t="n">
        <v>12</v>
      </c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/>
      <c r="G11" s="8" t="s">
        <v>206</v>
      </c>
      <c r="H11" s="8"/>
      <c r="I11" s="8"/>
      <c r="J11" s="8"/>
      <c r="K11" s="9" t="s">
        <v>259</v>
      </c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/>
      <c r="G12" s="8"/>
      <c r="H12" s="8"/>
      <c r="I12" s="8"/>
      <c r="J12" s="8"/>
      <c r="K12" s="39" t="n">
        <v>0.0833333333333333</v>
      </c>
      <c r="L12" s="8"/>
      <c r="M12" s="8"/>
      <c r="N12" s="8"/>
      <c r="O12" s="8"/>
      <c r="P12" s="39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/>
      <c r="G13" s="8"/>
      <c r="H13" s="8"/>
      <c r="I13" s="8"/>
      <c r="J13" s="8"/>
      <c r="K13" s="12" t="n">
        <v>60</v>
      </c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 t="s">
        <v>206</v>
      </c>
      <c r="C14" s="8"/>
      <c r="D14" s="8"/>
      <c r="E14" s="8"/>
      <c r="F14" s="9" t="s">
        <v>43</v>
      </c>
      <c r="G14" s="8"/>
      <c r="H14" s="8"/>
      <c r="I14" s="8"/>
      <c r="J14" s="8"/>
      <c r="K14" s="9"/>
      <c r="L14" s="8" t="s">
        <v>260</v>
      </c>
      <c r="M14" s="8"/>
      <c r="N14" s="8"/>
      <c r="O14" s="8"/>
      <c r="P14" s="9" t="s">
        <v>111</v>
      </c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416666666666667</v>
      </c>
      <c r="G15" s="8"/>
      <c r="H15" s="8"/>
      <c r="I15" s="8"/>
      <c r="J15" s="8"/>
      <c r="K15" s="39"/>
      <c r="L15" s="8"/>
      <c r="M15" s="8"/>
      <c r="N15" s="8"/>
      <c r="O15" s="8"/>
      <c r="P15" s="11" t="n">
        <v>0.0347222222222222</v>
      </c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3000</v>
      </c>
      <c r="G16" s="8"/>
      <c r="H16" s="8"/>
      <c r="I16" s="8"/>
      <c r="J16" s="8"/>
      <c r="K16" s="12"/>
      <c r="L16" s="8"/>
      <c r="M16" s="8"/>
      <c r="N16" s="8"/>
      <c r="O16" s="8"/>
      <c r="P16" s="15" t="n">
        <v>8</v>
      </c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10" t="s">
        <v>7</v>
      </c>
      <c r="H17" s="10"/>
      <c r="I17" s="10"/>
      <c r="J17" s="10"/>
      <c r="K17" s="9"/>
      <c r="L17" s="8"/>
      <c r="M17" s="8"/>
      <c r="N17" s="8"/>
      <c r="O17" s="8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10"/>
      <c r="H18" s="10"/>
      <c r="I18" s="10"/>
      <c r="J18" s="10"/>
      <c r="K18" s="39"/>
      <c r="L18" s="8"/>
      <c r="M18" s="8"/>
      <c r="N18" s="8"/>
      <c r="O18" s="8"/>
      <c r="P18" s="11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10"/>
      <c r="H19" s="10"/>
      <c r="I19" s="10"/>
      <c r="J19" s="10"/>
      <c r="K19" s="12"/>
      <c r="L19" s="8"/>
      <c r="M19" s="8"/>
      <c r="N19" s="8"/>
      <c r="O19" s="8"/>
      <c r="P19" s="15"/>
    </row>
    <row r="20" customFormat="false" ht="15" hidden="false" customHeight="true" outlineLevel="0" collapsed="false">
      <c r="A20" s="13" t="s">
        <v>13</v>
      </c>
      <c r="B20" s="8" t="s">
        <v>261</v>
      </c>
      <c r="C20" s="8"/>
      <c r="D20" s="8"/>
      <c r="E20" s="8"/>
      <c r="F20" s="9"/>
      <c r="G20" s="8" t="s">
        <v>261</v>
      </c>
      <c r="H20" s="8"/>
      <c r="I20" s="8"/>
      <c r="J20" s="8"/>
      <c r="K20" s="9"/>
      <c r="L20" s="8" t="s">
        <v>261</v>
      </c>
      <c r="M20" s="8"/>
      <c r="N20" s="8"/>
      <c r="O20" s="8"/>
      <c r="P20" s="9"/>
    </row>
    <row r="21" customFormat="false" ht="15" hidden="false" customHeight="true" outlineLevel="0" collapsed="false">
      <c r="A21" s="13"/>
      <c r="B21" s="8"/>
      <c r="C21" s="8"/>
      <c r="D21" s="8"/>
      <c r="E21" s="8"/>
      <c r="F21" s="11"/>
      <c r="G21" s="8"/>
      <c r="H21" s="8"/>
      <c r="I21" s="8"/>
      <c r="J21" s="8"/>
      <c r="K21" s="39"/>
      <c r="L21" s="8"/>
      <c r="M21" s="8"/>
      <c r="N21" s="8"/>
      <c r="O21" s="8"/>
      <c r="P21" s="39"/>
    </row>
    <row r="22" customFormat="false" ht="15" hidden="false" customHeight="true" outlineLevel="0" collapsed="false">
      <c r="A22" s="13"/>
      <c r="B22" s="8"/>
      <c r="C22" s="8"/>
      <c r="D22" s="8"/>
      <c r="E22" s="8"/>
      <c r="F22" s="12"/>
      <c r="G22" s="8"/>
      <c r="H22" s="8"/>
      <c r="I22" s="8"/>
      <c r="J22" s="8"/>
      <c r="K22" s="12"/>
      <c r="L22" s="8"/>
      <c r="M22" s="8"/>
      <c r="N22" s="8"/>
      <c r="O22" s="8"/>
      <c r="P22" s="12"/>
    </row>
    <row r="23" customFormat="false" ht="15" hidden="false" customHeight="true" outlineLevel="0" collapsed="false">
      <c r="A23" s="13" t="s">
        <v>15</v>
      </c>
      <c r="B23" s="131" t="s">
        <v>262</v>
      </c>
      <c r="C23" s="131"/>
      <c r="D23" s="131"/>
      <c r="E23" s="131"/>
      <c r="F23" s="9"/>
      <c r="G23" s="131" t="s">
        <v>262</v>
      </c>
      <c r="H23" s="131"/>
      <c r="I23" s="131"/>
      <c r="J23" s="131"/>
      <c r="K23" s="9"/>
      <c r="L23" s="131" t="s">
        <v>262</v>
      </c>
      <c r="M23" s="131"/>
      <c r="N23" s="131"/>
      <c r="O23" s="131"/>
      <c r="P23" s="9"/>
    </row>
    <row r="24" customFormat="false" ht="15" hidden="false" customHeight="true" outlineLevel="0" collapsed="false">
      <c r="A24" s="13"/>
      <c r="B24" s="131"/>
      <c r="C24" s="131"/>
      <c r="D24" s="131"/>
      <c r="E24" s="131"/>
      <c r="F24" s="11"/>
      <c r="G24" s="131"/>
      <c r="H24" s="131"/>
      <c r="I24" s="131"/>
      <c r="J24" s="131"/>
      <c r="K24" s="39"/>
      <c r="L24" s="131"/>
      <c r="M24" s="131"/>
      <c r="N24" s="131"/>
      <c r="O24" s="131"/>
      <c r="P24" s="11"/>
    </row>
    <row r="25" customFormat="false" ht="15" hidden="false" customHeight="true" outlineLevel="0" collapsed="false">
      <c r="A25" s="13"/>
      <c r="B25" s="131"/>
      <c r="C25" s="131"/>
      <c r="D25" s="131"/>
      <c r="E25" s="131"/>
      <c r="F25" s="15"/>
      <c r="G25" s="131"/>
      <c r="H25" s="131"/>
      <c r="I25" s="131"/>
      <c r="J25" s="131"/>
      <c r="K25" s="15"/>
      <c r="L25" s="131"/>
      <c r="M25" s="131"/>
      <c r="N25" s="131"/>
      <c r="O25" s="131"/>
      <c r="P25" s="15"/>
    </row>
    <row r="26" customFormat="false" ht="15" hidden="false" customHeight="true" outlineLevel="0" collapsed="false">
      <c r="Q26" s="134" t="s">
        <v>263</v>
      </c>
      <c r="R26" s="134"/>
      <c r="S26" s="134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134"/>
      <c r="R27" s="134"/>
      <c r="S27" s="134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134"/>
      <c r="R28" s="134"/>
      <c r="S28" s="134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3</v>
      </c>
      <c r="C29" s="21" t="s">
        <v>21</v>
      </c>
      <c r="D29" s="22" t="n">
        <f aca="false">(SUM(F7+F10+F13+F16+F19+F22+F25))/1000</f>
        <v>9</v>
      </c>
      <c r="E29" s="23" t="n">
        <f aca="false">SUM(F6+F9+F12+F15+F18+F21+F24)</f>
        <v>0.125</v>
      </c>
      <c r="F29" s="19"/>
      <c r="G29" s="24" t="n">
        <f aca="false">SUM((IF(K7&gt;5,"1","0"))+(IF(K10&gt;5,"1","0"))+(IF(K13&gt;5,"1","0"))+(IF(K16&gt;5,"1","0"))+(IF(K19&gt;5,"1","0"))+(IF(K22&gt;5,"1","0"))+(IF(K25&gt;5,"1","0")))</f>
        <v>1</v>
      </c>
      <c r="H29" s="25" t="s">
        <v>21</v>
      </c>
      <c r="I29" s="22" t="n">
        <f aca="false">SUM(K7+K10+K13+K16+K19+K22+K25)</f>
        <v>60</v>
      </c>
      <c r="J29" s="23" t="n">
        <f aca="false">SUM(K6+K9+K12+K15+K18+K21+K24)</f>
        <v>0.0833333333333333</v>
      </c>
      <c r="L29" s="26" t="n">
        <f aca="false">SUM((IF(P7&gt;5,"1","0"))+(IF(P10&gt;5,"1","0"))+(IF(P13&gt;5,"1","0"))+(IF(P16&gt;5,"1","0"))+(IF(P19&gt;5,"1","0"))+(IF(P22&gt;5,"1","0"))+(IF(P25&gt;5,"1","0")))</f>
        <v>2</v>
      </c>
      <c r="M29" s="21" t="s">
        <v>21</v>
      </c>
      <c r="N29" s="22" t="n">
        <f aca="false">SUM(P7+P10+P13+P16+P19+P22+P25)</f>
        <v>20</v>
      </c>
      <c r="O29" s="23" t="n">
        <f aca="false">SUM(P6+P9+P12+P15+P18+P21+P24)</f>
        <v>0.0763888888888889</v>
      </c>
      <c r="Q29" s="134"/>
      <c r="R29" s="134"/>
      <c r="S29" s="134"/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  <c r="Q30" s="134"/>
      <c r="R30" s="134"/>
      <c r="S30" s="134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3</v>
      </c>
      <c r="E32" s="30" t="n">
        <f aca="false">IF(B29=0,"0",E29/B29)</f>
        <v>0.0416666666666667</v>
      </c>
      <c r="I32" s="31" t="n">
        <f aca="false">IF(G29=0,"0",I29/G29)</f>
        <v>60</v>
      </c>
      <c r="J32" s="32" t="n">
        <f aca="false">IF(G29=0,"0",J29/G29)</f>
        <v>0.0833333333333333</v>
      </c>
      <c r="N32" s="29" t="n">
        <f aca="false">IF(L29=0,"0",N29/L29)</f>
        <v>10</v>
      </c>
      <c r="O32" s="30" t="n">
        <f aca="false">IF(L29=0,"0",O29/L29)</f>
        <v>0.0381944444444445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6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6:S30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264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2500.14583333333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/>
      <c r="G5" s="8" t="s">
        <v>265</v>
      </c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/>
      <c r="G6" s="8"/>
      <c r="H6" s="8"/>
      <c r="I6" s="8"/>
      <c r="J6" s="8"/>
      <c r="K6" s="39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/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8" t="s">
        <v>265</v>
      </c>
      <c r="H8" s="8"/>
      <c r="I8" s="8"/>
      <c r="J8" s="8"/>
      <c r="K8" s="9"/>
      <c r="L8" s="8"/>
      <c r="M8" s="8"/>
      <c r="N8" s="8"/>
      <c r="O8" s="8"/>
      <c r="P8" s="9"/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8"/>
      <c r="H9" s="8"/>
      <c r="I9" s="8"/>
      <c r="J9" s="8"/>
      <c r="K9" s="39"/>
      <c r="L9" s="8"/>
      <c r="M9" s="8"/>
      <c r="N9" s="8"/>
      <c r="O9" s="8"/>
      <c r="P9" s="11"/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8"/>
      <c r="H10" s="8"/>
      <c r="I10" s="8"/>
      <c r="J10" s="8"/>
      <c r="K10" s="12"/>
      <c r="L10" s="8"/>
      <c r="M10" s="8"/>
      <c r="N10" s="8"/>
      <c r="O10" s="8"/>
      <c r="P10" s="15"/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/>
      <c r="G11" s="8" t="s">
        <v>265</v>
      </c>
      <c r="H11" s="8"/>
      <c r="I11" s="8"/>
      <c r="J11" s="8"/>
      <c r="K11" s="9"/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/>
      <c r="G12" s="8"/>
      <c r="H12" s="8"/>
      <c r="I12" s="8"/>
      <c r="J12" s="8"/>
      <c r="K12" s="39"/>
      <c r="L12" s="8"/>
      <c r="M12" s="8"/>
      <c r="N12" s="8"/>
      <c r="O12" s="8"/>
      <c r="P12" s="11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/>
      <c r="G13" s="8"/>
      <c r="H13" s="8"/>
      <c r="I13" s="8"/>
      <c r="J13" s="8"/>
      <c r="K13" s="12"/>
      <c r="L13" s="8"/>
      <c r="M13" s="8"/>
      <c r="N13" s="8"/>
      <c r="O13" s="8"/>
      <c r="P13" s="15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/>
      <c r="G14" s="8" t="s">
        <v>265</v>
      </c>
      <c r="H14" s="8"/>
      <c r="I14" s="8"/>
      <c r="J14" s="8"/>
      <c r="K14" s="9"/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/>
      <c r="G15" s="8"/>
      <c r="H15" s="8"/>
      <c r="I15" s="8"/>
      <c r="J15" s="8"/>
      <c r="K15" s="39"/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/>
      <c r="G16" s="8"/>
      <c r="H16" s="8"/>
      <c r="I16" s="8"/>
      <c r="J16" s="8"/>
      <c r="K16" s="12"/>
      <c r="L16" s="8"/>
      <c r="M16" s="8"/>
      <c r="N16" s="8"/>
      <c r="O16" s="8"/>
      <c r="P16" s="15"/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124" t="s">
        <v>266</v>
      </c>
      <c r="H17" s="124"/>
      <c r="I17" s="124"/>
      <c r="J17" s="124"/>
      <c r="K17" s="9" t="s">
        <v>55</v>
      </c>
      <c r="L17" s="54"/>
      <c r="M17" s="54"/>
      <c r="N17" s="54"/>
      <c r="O17" s="54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124"/>
      <c r="H18" s="124"/>
      <c r="I18" s="124"/>
      <c r="J18" s="124"/>
      <c r="K18" s="39" t="n">
        <v>0.0833333333333333</v>
      </c>
      <c r="L18" s="54"/>
      <c r="M18" s="54"/>
      <c r="N18" s="54"/>
      <c r="O18" s="54"/>
      <c r="P18" s="39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124"/>
      <c r="H19" s="124"/>
      <c r="I19" s="124"/>
      <c r="J19" s="124"/>
      <c r="K19" s="12" t="n">
        <v>55</v>
      </c>
      <c r="L19" s="54"/>
      <c r="M19" s="54"/>
      <c r="N19" s="54"/>
      <c r="O19" s="54"/>
      <c r="P19" s="12"/>
    </row>
    <row r="20" customFormat="false" ht="15" hidden="false" customHeight="true" outlineLevel="0" collapsed="false">
      <c r="A20" s="13" t="s">
        <v>13</v>
      </c>
      <c r="B20" s="117"/>
      <c r="C20" s="117"/>
      <c r="D20" s="117"/>
      <c r="E20" s="117"/>
      <c r="F20" s="9"/>
      <c r="G20" s="124" t="s">
        <v>267</v>
      </c>
      <c r="H20" s="124"/>
      <c r="I20" s="124"/>
      <c r="J20" s="124"/>
      <c r="K20" s="9" t="s">
        <v>72</v>
      </c>
      <c r="L20" s="54"/>
      <c r="M20" s="54"/>
      <c r="N20" s="54"/>
      <c r="O20" s="54"/>
      <c r="P20" s="9"/>
    </row>
    <row r="21" customFormat="false" ht="15" hidden="false" customHeight="true" outlineLevel="0" collapsed="false">
      <c r="A21" s="13"/>
      <c r="B21" s="117"/>
      <c r="C21" s="117"/>
      <c r="D21" s="117"/>
      <c r="E21" s="117"/>
      <c r="F21" s="11"/>
      <c r="G21" s="124"/>
      <c r="H21" s="124"/>
      <c r="I21" s="124"/>
      <c r="J21" s="124"/>
      <c r="K21" s="39" t="n">
        <v>0.0625</v>
      </c>
      <c r="L21" s="54"/>
      <c r="M21" s="54"/>
      <c r="N21" s="54"/>
      <c r="O21" s="54"/>
      <c r="P21" s="39"/>
    </row>
    <row r="22" customFormat="false" ht="15" hidden="false" customHeight="true" outlineLevel="0" collapsed="false">
      <c r="A22" s="13"/>
      <c r="B22" s="117"/>
      <c r="C22" s="117"/>
      <c r="D22" s="117"/>
      <c r="E22" s="117"/>
      <c r="F22" s="12"/>
      <c r="G22" s="124"/>
      <c r="H22" s="124"/>
      <c r="I22" s="124"/>
      <c r="J22" s="124"/>
      <c r="K22" s="12" t="n">
        <v>40</v>
      </c>
      <c r="L22" s="54"/>
      <c r="M22" s="54"/>
      <c r="N22" s="54"/>
      <c r="O22" s="54"/>
      <c r="P22" s="12"/>
      <c r="R22" s="135"/>
    </row>
    <row r="23" customFormat="false" ht="15" hidden="false" customHeight="true" outlineLevel="0" collapsed="false">
      <c r="A23" s="13" t="s">
        <v>15</v>
      </c>
      <c r="B23" s="131"/>
      <c r="C23" s="131"/>
      <c r="D23" s="131"/>
      <c r="E23" s="131"/>
      <c r="F23" s="9" t="s">
        <v>34</v>
      </c>
      <c r="G23" s="131"/>
      <c r="H23" s="131"/>
      <c r="I23" s="131"/>
      <c r="J23" s="131"/>
      <c r="K23" s="9"/>
      <c r="L23" s="131"/>
      <c r="M23" s="131"/>
      <c r="N23" s="131"/>
      <c r="O23" s="131"/>
      <c r="P23" s="9"/>
    </row>
    <row r="24" customFormat="false" ht="15" hidden="false" customHeight="true" outlineLevel="0" collapsed="false">
      <c r="A24" s="13"/>
      <c r="B24" s="131"/>
      <c r="C24" s="131"/>
      <c r="D24" s="131"/>
      <c r="E24" s="131"/>
      <c r="F24" s="11" t="n">
        <v>2500</v>
      </c>
      <c r="G24" s="131"/>
      <c r="H24" s="131"/>
      <c r="I24" s="131"/>
      <c r="J24" s="131"/>
      <c r="K24" s="39"/>
      <c r="L24" s="131"/>
      <c r="M24" s="131"/>
      <c r="N24" s="131"/>
      <c r="O24" s="131"/>
      <c r="P24" s="11"/>
    </row>
    <row r="25" customFormat="false" ht="15" hidden="false" customHeight="true" outlineLevel="0" collapsed="false">
      <c r="A25" s="13"/>
      <c r="B25" s="131"/>
      <c r="C25" s="131"/>
      <c r="D25" s="131"/>
      <c r="E25" s="131"/>
      <c r="F25" s="15"/>
      <c r="G25" s="131"/>
      <c r="H25" s="131"/>
      <c r="I25" s="131"/>
      <c r="J25" s="131"/>
      <c r="K25" s="15"/>
      <c r="L25" s="131"/>
      <c r="M25" s="131"/>
      <c r="N25" s="131"/>
      <c r="O25" s="131"/>
      <c r="P25" s="15"/>
    </row>
    <row r="26" customFormat="false" ht="15" hidden="false" customHeight="true" outlineLevel="0" collapsed="false"/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0</v>
      </c>
      <c r="C29" s="21" t="s">
        <v>21</v>
      </c>
      <c r="D29" s="22" t="n">
        <f aca="false">(SUM(F7+F10+F13+F16+F19+F22+F25))/1000</f>
        <v>0</v>
      </c>
      <c r="E29" s="23" t="n">
        <f aca="false">SUM(F6+F9+F12+F15+F18+F21+F24)</f>
        <v>2500</v>
      </c>
      <c r="F29" s="19"/>
      <c r="G29" s="24" t="n">
        <f aca="false">SUM((IF(K7&gt;5,"1","0"))+(IF(K10&gt;5,"1","0"))+(IF(K13&gt;5,"1","0"))+(IF(K16&gt;5,"1","0"))+(IF(K19&gt;5,"1","0"))+(IF(K22&gt;5,"1","0"))+(IF(K25&gt;5,"1","0")))</f>
        <v>2</v>
      </c>
      <c r="H29" s="25" t="s">
        <v>21</v>
      </c>
      <c r="I29" s="22" t="n">
        <f aca="false">SUM(K7+K10+K13+K16+K19+K22+K25)</f>
        <v>95</v>
      </c>
      <c r="J29" s="23" t="n">
        <f aca="false">SUM(K6+K9+K12+K15+K18+K21+K24)</f>
        <v>0.145833333333333</v>
      </c>
      <c r="L29" s="26" t="n">
        <f aca="false">SUM((IF(P7&gt;5,"1","0"))+(IF(P10&gt;5,"1","0"))+(IF(P13&gt;5,"1","0"))+(IF(P16&gt;5,"1","0"))+(IF(P19&gt;5,"1","0"))+(IF(P22&gt;5,"1","0"))+(IF(P25&gt;5,"1","0")))</f>
        <v>0</v>
      </c>
      <c r="M29" s="21" t="s">
        <v>21</v>
      </c>
      <c r="N29" s="22" t="n">
        <f aca="false">SUM(P7+P10+P13+P16+P19+P22+P25)</f>
        <v>0</v>
      </c>
      <c r="O29" s="23" t="n">
        <f aca="false">SUM(P6+P9+P12+P15+P18+P21+P24)</f>
        <v>0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str">
        <f aca="false">IF(B29=0,"0",D29/B29)</f>
        <v>0</v>
      </c>
      <c r="E32" s="30" t="str">
        <f aca="false">IF(B29=0,"0",E29/B29)</f>
        <v>0</v>
      </c>
      <c r="I32" s="31" t="n">
        <f aca="false">IF(G29=0,"0",I29/G29)</f>
        <v>47.5</v>
      </c>
      <c r="J32" s="32" t="n">
        <f aca="false">IF(G29=0,"0",J29/G29)</f>
        <v>0.0729166666666667</v>
      </c>
      <c r="N32" s="29" t="str">
        <f aca="false">IF(L29=0,"0",N29/L29)</f>
        <v>0</v>
      </c>
      <c r="O32" s="30" t="str">
        <f aca="false">IF(L29=0,"0",O29/L29)</f>
        <v>0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2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6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4" activeCellId="0" sqref="Q24:S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268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163194444444444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/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/>
      <c r="G6" s="8"/>
      <c r="H6" s="8"/>
      <c r="I6" s="8"/>
      <c r="J6" s="8"/>
      <c r="K6" s="39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/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8"/>
      <c r="H8" s="8"/>
      <c r="I8" s="8"/>
      <c r="J8" s="8"/>
      <c r="K8" s="9"/>
      <c r="L8" s="8"/>
      <c r="M8" s="8"/>
      <c r="N8" s="8"/>
      <c r="O8" s="8"/>
      <c r="P8" s="9"/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8"/>
      <c r="H9" s="8"/>
      <c r="I9" s="8"/>
      <c r="J9" s="8"/>
      <c r="K9" s="39"/>
      <c r="L9" s="8"/>
      <c r="M9" s="8"/>
      <c r="N9" s="8"/>
      <c r="O9" s="8"/>
      <c r="P9" s="11"/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8"/>
      <c r="H10" s="8"/>
      <c r="I10" s="8"/>
      <c r="J10" s="8"/>
      <c r="K10" s="12"/>
      <c r="L10" s="8"/>
      <c r="M10" s="8"/>
      <c r="N10" s="8"/>
      <c r="O10" s="8"/>
      <c r="P10" s="15"/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/>
      <c r="G11" s="8"/>
      <c r="H11" s="8"/>
      <c r="I11" s="8"/>
      <c r="J11" s="8"/>
      <c r="K11" s="9"/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/>
      <c r="G12" s="8"/>
      <c r="H12" s="8"/>
      <c r="I12" s="8"/>
      <c r="J12" s="8"/>
      <c r="K12" s="39"/>
      <c r="L12" s="8"/>
      <c r="M12" s="8"/>
      <c r="N12" s="8"/>
      <c r="O12" s="8"/>
      <c r="P12" s="39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/>
      <c r="G13" s="8"/>
      <c r="H13" s="8"/>
      <c r="I13" s="8"/>
      <c r="J13" s="8"/>
      <c r="K13" s="12"/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/>
      <c r="G14" s="8"/>
      <c r="H14" s="8"/>
      <c r="I14" s="8"/>
      <c r="J14" s="8"/>
      <c r="K14" s="9"/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/>
      <c r="G15" s="8"/>
      <c r="H15" s="8"/>
      <c r="I15" s="8"/>
      <c r="J15" s="8"/>
      <c r="K15" s="39"/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/>
      <c r="G16" s="8"/>
      <c r="H16" s="8"/>
      <c r="I16" s="8"/>
      <c r="J16" s="8"/>
      <c r="K16" s="12"/>
      <c r="L16" s="8"/>
      <c r="M16" s="8"/>
      <c r="N16" s="8"/>
      <c r="O16" s="8"/>
      <c r="P16" s="15"/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10"/>
      <c r="H17" s="10"/>
      <c r="I17" s="10"/>
      <c r="J17" s="10"/>
      <c r="K17" s="9"/>
      <c r="L17" s="8"/>
      <c r="M17" s="8"/>
      <c r="N17" s="8"/>
      <c r="O17" s="8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10"/>
      <c r="H18" s="10"/>
      <c r="I18" s="10"/>
      <c r="J18" s="10"/>
      <c r="K18" s="39"/>
      <c r="L18" s="8"/>
      <c r="M18" s="8"/>
      <c r="N18" s="8"/>
      <c r="O18" s="8"/>
      <c r="P18" s="11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10"/>
      <c r="H19" s="10"/>
      <c r="I19" s="10"/>
      <c r="J19" s="10"/>
      <c r="K19" s="12"/>
      <c r="L19" s="8"/>
      <c r="M19" s="8"/>
      <c r="N19" s="8"/>
      <c r="O19" s="8"/>
      <c r="P19" s="15"/>
    </row>
    <row r="20" customFormat="false" ht="15" hidden="false" customHeight="true" outlineLevel="0" collapsed="false">
      <c r="A20" s="13" t="s">
        <v>13</v>
      </c>
      <c r="B20" s="136" t="s">
        <v>269</v>
      </c>
      <c r="C20" s="136"/>
      <c r="D20" s="136"/>
      <c r="E20" s="136"/>
      <c r="F20" s="9" t="s">
        <v>55</v>
      </c>
      <c r="G20" s="136" t="s">
        <v>269</v>
      </c>
      <c r="H20" s="136"/>
      <c r="I20" s="136"/>
      <c r="J20" s="136"/>
      <c r="K20" s="9" t="s">
        <v>55</v>
      </c>
      <c r="L20" s="136" t="s">
        <v>269</v>
      </c>
      <c r="M20" s="136"/>
      <c r="N20" s="136"/>
      <c r="O20" s="136"/>
      <c r="P20" s="9" t="s">
        <v>55</v>
      </c>
    </row>
    <row r="21" customFormat="false" ht="15" hidden="false" customHeight="true" outlineLevel="0" collapsed="false">
      <c r="A21" s="13"/>
      <c r="B21" s="136"/>
      <c r="C21" s="136"/>
      <c r="D21" s="136"/>
      <c r="E21" s="136"/>
      <c r="F21" s="11" t="n">
        <v>0.0138888888888889</v>
      </c>
      <c r="G21" s="136"/>
      <c r="H21" s="136"/>
      <c r="I21" s="136"/>
      <c r="J21" s="136"/>
      <c r="K21" s="39" t="n">
        <v>0.0416666666666667</v>
      </c>
      <c r="L21" s="136"/>
      <c r="M21" s="136"/>
      <c r="N21" s="136"/>
      <c r="O21" s="136"/>
      <c r="P21" s="11" t="n">
        <v>0.0243055555555556</v>
      </c>
    </row>
    <row r="22" customFormat="false" ht="15" hidden="false" customHeight="true" outlineLevel="0" collapsed="false">
      <c r="A22" s="13"/>
      <c r="B22" s="136"/>
      <c r="C22" s="136"/>
      <c r="D22" s="136"/>
      <c r="E22" s="136"/>
      <c r="F22" s="137" t="n">
        <v>1500</v>
      </c>
      <c r="G22" s="136"/>
      <c r="H22" s="136"/>
      <c r="I22" s="136"/>
      <c r="J22" s="136"/>
      <c r="K22" s="137" t="n">
        <v>40</v>
      </c>
      <c r="L22" s="136"/>
      <c r="M22" s="136"/>
      <c r="N22" s="136"/>
      <c r="O22" s="136"/>
      <c r="P22" s="137" t="n">
        <v>10</v>
      </c>
    </row>
    <row r="23" customFormat="false" ht="15" hidden="false" customHeight="true" outlineLevel="0" collapsed="false">
      <c r="A23" s="13" t="s">
        <v>15</v>
      </c>
      <c r="B23" s="136"/>
      <c r="C23" s="136"/>
      <c r="D23" s="136"/>
      <c r="E23" s="136"/>
      <c r="F23" s="9"/>
      <c r="G23" s="138" t="s">
        <v>206</v>
      </c>
      <c r="H23" s="138"/>
      <c r="I23" s="138"/>
      <c r="J23" s="138"/>
      <c r="K23" s="9" t="s">
        <v>66</v>
      </c>
      <c r="L23" s="136"/>
      <c r="M23" s="136"/>
      <c r="N23" s="136"/>
      <c r="O23" s="136"/>
      <c r="P23" s="9"/>
    </row>
    <row r="24" customFormat="false" ht="15" hidden="false" customHeight="true" outlineLevel="0" collapsed="false">
      <c r="A24" s="13"/>
      <c r="B24" s="136"/>
      <c r="C24" s="136"/>
      <c r="D24" s="136"/>
      <c r="E24" s="136"/>
      <c r="F24" s="11"/>
      <c r="G24" s="138"/>
      <c r="H24" s="138"/>
      <c r="I24" s="138"/>
      <c r="J24" s="138"/>
      <c r="K24" s="39" t="n">
        <v>0.0833333333333333</v>
      </c>
      <c r="L24" s="136"/>
      <c r="M24" s="136"/>
      <c r="N24" s="136"/>
      <c r="O24" s="136"/>
      <c r="P24" s="11"/>
      <c r="Q24" s="127" t="s">
        <v>270</v>
      </c>
      <c r="R24" s="127"/>
      <c r="S24" s="127"/>
    </row>
    <row r="25" customFormat="false" ht="16.5" hidden="false" customHeight="true" outlineLevel="0" collapsed="false">
      <c r="A25" s="13"/>
      <c r="B25" s="136"/>
      <c r="C25" s="136"/>
      <c r="D25" s="136"/>
      <c r="E25" s="136"/>
      <c r="F25" s="137"/>
      <c r="G25" s="138"/>
      <c r="H25" s="138"/>
      <c r="I25" s="138"/>
      <c r="J25" s="138"/>
      <c r="K25" s="137" t="n">
        <v>55</v>
      </c>
      <c r="L25" s="136"/>
      <c r="M25" s="136"/>
      <c r="N25" s="136"/>
      <c r="O25" s="136"/>
      <c r="P25" s="137"/>
      <c r="Q25" s="127"/>
      <c r="R25" s="127"/>
      <c r="S25" s="127"/>
    </row>
    <row r="26" customFormat="false" ht="15" hidden="false" customHeight="true" outlineLevel="0" collapsed="false">
      <c r="Q26" s="127"/>
      <c r="R26" s="127"/>
      <c r="S26" s="127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127"/>
      <c r="R27" s="127"/>
      <c r="S27" s="127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127"/>
      <c r="R28" s="127"/>
      <c r="S28" s="127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1</v>
      </c>
      <c r="C29" s="21" t="s">
        <v>21</v>
      </c>
      <c r="D29" s="22" t="n">
        <f aca="false">(SUM(F7+F10+F13+F16+F19+F22+F25))/1000</f>
        <v>1.5</v>
      </c>
      <c r="E29" s="23" t="n">
        <f aca="false">SUM(F6+F9+F12+F15+F18+F21+F24)</f>
        <v>0.0138888888888889</v>
      </c>
      <c r="F29" s="19"/>
      <c r="G29" s="24" t="n">
        <f aca="false">SUM((IF(K7&gt;5,"1","0"))+(IF(K10&gt;5,"1","0"))+(IF(K13&gt;5,"1","0"))+(IF(K16&gt;5,"1","0"))+(IF(K19&gt;5,"1","0"))+(IF(K22&gt;5,"1","0"))+(IF(K25&gt;5,"1","0")))</f>
        <v>2</v>
      </c>
      <c r="H29" s="25" t="s">
        <v>21</v>
      </c>
      <c r="I29" s="22" t="n">
        <f aca="false">SUM(K7+K10+K13+K16+K19+K22+K25)</f>
        <v>95</v>
      </c>
      <c r="J29" s="23" t="n">
        <f aca="false">SUM(K6+K9+K12+K15+K18+K21+K24)</f>
        <v>0.125</v>
      </c>
      <c r="L29" s="26" t="n">
        <f aca="false">SUM((IF(P7&gt;5,"1","0"))+(IF(P10&gt;5,"1","0"))+(IF(P13&gt;5,"1","0"))+(IF(P16&gt;5,"1","0"))+(IF(P19&gt;5,"1","0"))+(IF(P22&gt;5,"1","0"))+(IF(P25&gt;5,"1","0")))</f>
        <v>1</v>
      </c>
      <c r="M29" s="21" t="s">
        <v>21</v>
      </c>
      <c r="N29" s="22" t="n">
        <f aca="false">SUM(P7+P10+P13+P16+P19+P22+P25)</f>
        <v>10</v>
      </c>
      <c r="O29" s="23" t="n">
        <f aca="false">SUM(P6+P9+P12+P15+P18+P21+P24)</f>
        <v>0.0243055555555556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1.5</v>
      </c>
      <c r="E32" s="30" t="n">
        <f aca="false">IF(B29=0,"0",E29/B29)</f>
        <v>0.0138888888888889</v>
      </c>
      <c r="I32" s="31" t="n">
        <f aca="false">IF(G29=0,"0",I29/G29)</f>
        <v>47.5</v>
      </c>
      <c r="J32" s="32" t="n">
        <f aca="false">IF(G29=0,"0",J29/G29)</f>
        <v>0.0625</v>
      </c>
      <c r="N32" s="29" t="n">
        <f aca="false">IF(L29=0,"0",N29/L29)</f>
        <v>10</v>
      </c>
      <c r="O32" s="30" t="n">
        <f aca="false">IF(L29=0,"0",O29/L29)</f>
        <v>0.0243055555555556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4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4:S28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7" min="6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4" min="14" style="0" width="6.7"/>
    <col collapsed="false" customWidth="true" hidden="false" outlineLevel="0" max="15" min="15" style="0" width="7.56"/>
    <col collapsed="false" customWidth="true" hidden="false" outlineLevel="0" max="16" min="16" style="0" width="6.7"/>
  </cols>
  <sheetData>
    <row r="1" customFormat="false" ht="15" hidden="false" customHeight="true" outlineLevel="0" collapsed="false">
      <c r="G1" s="1" t="s">
        <v>271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350694444444445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/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/>
      <c r="G6" s="8"/>
      <c r="H6" s="8"/>
      <c r="I6" s="8"/>
      <c r="J6" s="8"/>
      <c r="K6" s="39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/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 t="s">
        <v>34</v>
      </c>
      <c r="G8" s="8"/>
      <c r="H8" s="8"/>
      <c r="I8" s="8"/>
      <c r="J8" s="8"/>
      <c r="K8" s="9"/>
      <c r="L8" s="8"/>
      <c r="M8" s="8"/>
      <c r="N8" s="8"/>
      <c r="O8" s="8"/>
      <c r="P8" s="9"/>
    </row>
    <row r="9" customFormat="false" ht="15" hidden="false" customHeight="true" outlineLevel="0" collapsed="false">
      <c r="A9" s="13"/>
      <c r="B9" s="8"/>
      <c r="C9" s="8"/>
      <c r="D9" s="8"/>
      <c r="E9" s="8"/>
      <c r="F9" s="11" t="n">
        <v>0.0520833333333333</v>
      </c>
      <c r="G9" s="8"/>
      <c r="H9" s="8"/>
      <c r="I9" s="8"/>
      <c r="J9" s="8"/>
      <c r="K9" s="39"/>
      <c r="L9" s="8"/>
      <c r="M9" s="8"/>
      <c r="N9" s="8"/>
      <c r="O9" s="8"/>
      <c r="P9" s="11"/>
    </row>
    <row r="10" customFormat="false" ht="15" hidden="false" customHeight="true" outlineLevel="0" collapsed="false">
      <c r="A10" s="13"/>
      <c r="B10" s="8"/>
      <c r="C10" s="8"/>
      <c r="D10" s="8"/>
      <c r="E10" s="8"/>
      <c r="F10" s="12" t="n">
        <v>4000</v>
      </c>
      <c r="G10" s="8"/>
      <c r="H10" s="8"/>
      <c r="I10" s="8"/>
      <c r="J10" s="8"/>
      <c r="K10" s="12"/>
      <c r="L10" s="8"/>
      <c r="M10" s="8"/>
      <c r="N10" s="8"/>
      <c r="O10" s="8"/>
      <c r="P10" s="15"/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34</v>
      </c>
      <c r="G11" s="8"/>
      <c r="H11" s="8"/>
      <c r="I11" s="8"/>
      <c r="J11" s="8"/>
      <c r="K11" s="9"/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520833333333333</v>
      </c>
      <c r="G12" s="8"/>
      <c r="H12" s="8"/>
      <c r="I12" s="8"/>
      <c r="J12" s="8"/>
      <c r="K12" s="39"/>
      <c r="L12" s="8"/>
      <c r="M12" s="8"/>
      <c r="N12" s="8"/>
      <c r="O12" s="8"/>
      <c r="P12" s="39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3500</v>
      </c>
      <c r="G13" s="8"/>
      <c r="H13" s="8"/>
      <c r="I13" s="8"/>
      <c r="J13" s="8"/>
      <c r="K13" s="12"/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 t="s">
        <v>272</v>
      </c>
      <c r="C14" s="8"/>
      <c r="D14" s="8"/>
      <c r="E14" s="8"/>
      <c r="F14" s="9" t="s">
        <v>34</v>
      </c>
      <c r="G14" s="10"/>
      <c r="H14" s="10"/>
      <c r="I14" s="10"/>
      <c r="J14" s="10"/>
      <c r="K14" s="9" t="s">
        <v>36</v>
      </c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520833333333333</v>
      </c>
      <c r="G15" s="10"/>
      <c r="H15" s="10"/>
      <c r="I15" s="10"/>
      <c r="J15" s="10"/>
      <c r="K15" s="39" t="n">
        <v>0.0833333333333333</v>
      </c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4000</v>
      </c>
      <c r="G16" s="10"/>
      <c r="H16" s="10"/>
      <c r="I16" s="10"/>
      <c r="J16" s="10"/>
      <c r="K16" s="12" t="n">
        <v>60</v>
      </c>
      <c r="L16" s="8"/>
      <c r="M16" s="8"/>
      <c r="N16" s="8"/>
      <c r="O16" s="8"/>
      <c r="P16" s="15"/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 t="s">
        <v>34</v>
      </c>
      <c r="G17" s="8"/>
      <c r="H17" s="8"/>
      <c r="I17" s="8"/>
      <c r="J17" s="8"/>
      <c r="K17" s="9"/>
      <c r="L17" s="8"/>
      <c r="M17" s="8"/>
      <c r="N17" s="8"/>
      <c r="O17" s="8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 t="n">
        <v>0.03125</v>
      </c>
      <c r="G18" s="8"/>
      <c r="H18" s="8"/>
      <c r="I18" s="8"/>
      <c r="J18" s="8"/>
      <c r="K18" s="39"/>
      <c r="L18" s="8"/>
      <c r="M18" s="8"/>
      <c r="N18" s="8"/>
      <c r="O18" s="8"/>
      <c r="P18" s="11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 t="n">
        <v>2500</v>
      </c>
      <c r="G19" s="8"/>
      <c r="H19" s="8"/>
      <c r="I19" s="8"/>
      <c r="J19" s="8"/>
      <c r="K19" s="12"/>
      <c r="L19" s="8"/>
      <c r="M19" s="8"/>
      <c r="N19" s="8"/>
      <c r="O19" s="8"/>
      <c r="P19" s="15"/>
    </row>
    <row r="20" customFormat="false" ht="15" hidden="false" customHeight="true" outlineLevel="0" collapsed="false">
      <c r="A20" s="13" t="s">
        <v>13</v>
      </c>
      <c r="B20" s="136" t="s">
        <v>273</v>
      </c>
      <c r="C20" s="136"/>
      <c r="D20" s="136"/>
      <c r="E20" s="136"/>
      <c r="F20" s="9" t="s">
        <v>55</v>
      </c>
      <c r="G20" s="136" t="s">
        <v>273</v>
      </c>
      <c r="H20" s="136"/>
      <c r="I20" s="136"/>
      <c r="J20" s="136"/>
      <c r="K20" s="9" t="s">
        <v>55</v>
      </c>
      <c r="L20" s="136" t="s">
        <v>273</v>
      </c>
      <c r="M20" s="136"/>
      <c r="N20" s="136"/>
      <c r="O20" s="136"/>
      <c r="P20" s="9" t="s">
        <v>55</v>
      </c>
    </row>
    <row r="21" customFormat="false" ht="15" hidden="false" customHeight="true" outlineLevel="0" collapsed="false">
      <c r="A21" s="13"/>
      <c r="B21" s="136"/>
      <c r="C21" s="136"/>
      <c r="D21" s="136"/>
      <c r="E21" s="136"/>
      <c r="F21" s="11" t="n">
        <v>0.0138888888888889</v>
      </c>
      <c r="G21" s="136"/>
      <c r="H21" s="136"/>
      <c r="I21" s="136"/>
      <c r="J21" s="136"/>
      <c r="K21" s="39" t="n">
        <v>0.0416666666666667</v>
      </c>
      <c r="L21" s="136"/>
      <c r="M21" s="136"/>
      <c r="N21" s="136"/>
      <c r="O21" s="136"/>
      <c r="P21" s="11" t="n">
        <v>0.0243055555555556</v>
      </c>
    </row>
    <row r="22" customFormat="false" ht="15" hidden="false" customHeight="true" outlineLevel="0" collapsed="false">
      <c r="A22" s="13"/>
      <c r="B22" s="136"/>
      <c r="C22" s="136"/>
      <c r="D22" s="136"/>
      <c r="E22" s="136"/>
      <c r="F22" s="137" t="n">
        <v>1500</v>
      </c>
      <c r="G22" s="136"/>
      <c r="H22" s="136"/>
      <c r="I22" s="136"/>
      <c r="J22" s="136"/>
      <c r="K22" s="137" t="n">
        <v>40</v>
      </c>
      <c r="L22" s="136"/>
      <c r="M22" s="136"/>
      <c r="N22" s="136"/>
      <c r="O22" s="136"/>
      <c r="P22" s="137" t="n">
        <v>10</v>
      </c>
    </row>
    <row r="23" customFormat="false" ht="15" hidden="false" customHeight="true" outlineLevel="0" collapsed="false">
      <c r="A23" s="13" t="s">
        <v>15</v>
      </c>
      <c r="B23" s="131"/>
      <c r="C23" s="131"/>
      <c r="D23" s="131"/>
      <c r="E23" s="131"/>
      <c r="F23" s="9"/>
      <c r="G23" s="54" t="s">
        <v>7</v>
      </c>
      <c r="H23" s="54"/>
      <c r="I23" s="54"/>
      <c r="J23" s="54"/>
      <c r="K23" s="9"/>
      <c r="L23" s="131"/>
      <c r="M23" s="131"/>
      <c r="N23" s="131"/>
      <c r="O23" s="131"/>
      <c r="P23" s="9"/>
    </row>
    <row r="24" customFormat="false" ht="15" hidden="false" customHeight="true" outlineLevel="0" collapsed="false">
      <c r="A24" s="13"/>
      <c r="B24" s="131"/>
      <c r="C24" s="131"/>
      <c r="D24" s="131"/>
      <c r="E24" s="131"/>
      <c r="F24" s="11"/>
      <c r="G24" s="54"/>
      <c r="H24" s="54"/>
      <c r="I24" s="54"/>
      <c r="J24" s="54"/>
      <c r="K24" s="39"/>
      <c r="L24" s="131"/>
      <c r="M24" s="131"/>
      <c r="N24" s="131"/>
      <c r="O24" s="131"/>
      <c r="P24" s="11"/>
      <c r="Q24" s="127" t="s">
        <v>274</v>
      </c>
      <c r="R24" s="127"/>
      <c r="S24" s="127"/>
    </row>
    <row r="25" customFormat="false" ht="15" hidden="false" customHeight="true" outlineLevel="0" collapsed="false">
      <c r="A25" s="13"/>
      <c r="B25" s="131"/>
      <c r="C25" s="131"/>
      <c r="D25" s="131"/>
      <c r="E25" s="131"/>
      <c r="F25" s="15"/>
      <c r="G25" s="54"/>
      <c r="H25" s="54"/>
      <c r="I25" s="54"/>
      <c r="J25" s="54"/>
      <c r="K25" s="15"/>
      <c r="L25" s="131"/>
      <c r="M25" s="131"/>
      <c r="N25" s="131"/>
      <c r="O25" s="131"/>
      <c r="P25" s="15"/>
      <c r="Q25" s="127"/>
      <c r="R25" s="127"/>
      <c r="S25" s="127"/>
    </row>
    <row r="26" customFormat="false" ht="15" hidden="false" customHeight="true" outlineLevel="0" collapsed="false">
      <c r="Q26" s="127"/>
      <c r="R26" s="127"/>
      <c r="S26" s="127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127"/>
      <c r="R27" s="127"/>
      <c r="S27" s="127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127"/>
      <c r="R28" s="127"/>
      <c r="S28" s="127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5</v>
      </c>
      <c r="C29" s="21" t="s">
        <v>21</v>
      </c>
      <c r="D29" s="22" t="n">
        <f aca="false">(SUM(F7+F10+F13+F16+F19+F22+F25))/1000</f>
        <v>15.5</v>
      </c>
      <c r="E29" s="23" t="n">
        <f aca="false">SUM(F6+F9+F12+F15+F18+F21+F24)</f>
        <v>0.201388888888889</v>
      </c>
      <c r="F29" s="19"/>
      <c r="G29" s="24" t="n">
        <f aca="false">SUM((IF(K7&gt;5,"1","0"))+(IF(K10&gt;5,"1","0"))+(IF(K13&gt;5,"1","0"))+(IF(K16&gt;5,"1","0"))+(IF(K19&gt;5,"1","0"))+(IF(K22&gt;5,"1","0"))+(IF(K25&gt;5,"1","0")))</f>
        <v>2</v>
      </c>
      <c r="H29" s="25" t="s">
        <v>21</v>
      </c>
      <c r="I29" s="22" t="n">
        <f aca="false">SUM(K7+K10+K13+K16+K19+K22+K25)</f>
        <v>100</v>
      </c>
      <c r="J29" s="23" t="n">
        <f aca="false">SUM(K6+K9+K12+K15+K18+K21+K24)</f>
        <v>0.125</v>
      </c>
      <c r="L29" s="26" t="n">
        <f aca="false">SUM((IF(P7&gt;5,"1","0"))+(IF(P10&gt;5,"1","0"))+(IF(P13&gt;5,"1","0"))+(IF(P16&gt;5,"1","0"))+(IF(P19&gt;5,"1","0"))+(IF(P22&gt;5,"1","0"))+(IF(P25&gt;5,"1","0")))</f>
        <v>1</v>
      </c>
      <c r="M29" s="21" t="s">
        <v>21</v>
      </c>
      <c r="N29" s="22" t="n">
        <f aca="false">SUM(P7+P10+P13+P16+P19+P22+P25)</f>
        <v>10</v>
      </c>
      <c r="O29" s="23" t="n">
        <f aca="false">SUM(P6+P9+P12+P15+P18+P21+P24)</f>
        <v>0.0243055555555556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3.1</v>
      </c>
      <c r="E32" s="30" t="n">
        <f aca="false">IF(B29=0,"0",E29/B29)</f>
        <v>0.0402777777777778</v>
      </c>
      <c r="I32" s="31" t="n">
        <f aca="false">IF(G29=0,"0",I29/G29)</f>
        <v>50</v>
      </c>
      <c r="J32" s="32" t="n">
        <f aca="false">IF(G29=0,"0",J29/G29)</f>
        <v>0.0625</v>
      </c>
      <c r="N32" s="29" t="n">
        <f aca="false">IF(L29=0,"0",N29/L29)</f>
        <v>10</v>
      </c>
      <c r="O32" s="30" t="n">
        <f aca="false">IF(L29=0,"0",O29/L29)</f>
        <v>0.0243055555555556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8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4:S28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275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/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/>
      <c r="G6" s="8"/>
      <c r="H6" s="8"/>
      <c r="I6" s="8"/>
      <c r="J6" s="8"/>
      <c r="K6" s="39"/>
      <c r="L6" s="8"/>
      <c r="M6" s="8"/>
      <c r="N6" s="8"/>
      <c r="O6" s="8"/>
      <c r="P6" s="39"/>
    </row>
    <row r="7" customFormat="false" ht="15" hidden="false" customHeight="true" outlineLevel="0" collapsed="false">
      <c r="A7" s="7"/>
      <c r="B7" s="8"/>
      <c r="C7" s="8"/>
      <c r="D7" s="8"/>
      <c r="E7" s="8"/>
      <c r="F7" s="12"/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8"/>
      <c r="H8" s="8"/>
      <c r="I8" s="8"/>
      <c r="J8" s="8"/>
      <c r="K8" s="9"/>
      <c r="L8" s="8"/>
      <c r="M8" s="8"/>
      <c r="N8" s="8"/>
      <c r="O8" s="8"/>
      <c r="P8" s="9"/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8"/>
      <c r="H9" s="8"/>
      <c r="I9" s="8"/>
      <c r="J9" s="8"/>
      <c r="K9" s="39"/>
      <c r="L9" s="8"/>
      <c r="M9" s="8"/>
      <c r="N9" s="8"/>
      <c r="O9" s="8"/>
      <c r="P9" s="39"/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8"/>
      <c r="H10" s="8"/>
      <c r="I10" s="8"/>
      <c r="J10" s="8"/>
      <c r="K10" s="12"/>
      <c r="L10" s="8"/>
      <c r="M10" s="8"/>
      <c r="N10" s="8"/>
      <c r="O10" s="8"/>
      <c r="P10" s="12"/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/>
      <c r="G11" s="8"/>
      <c r="H11" s="8"/>
      <c r="I11" s="8"/>
      <c r="J11" s="8"/>
      <c r="K11" s="9"/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/>
      <c r="G12" s="8"/>
      <c r="H12" s="8"/>
      <c r="I12" s="8"/>
      <c r="J12" s="8"/>
      <c r="K12" s="39"/>
      <c r="L12" s="8"/>
      <c r="M12" s="8"/>
      <c r="N12" s="8"/>
      <c r="O12" s="8"/>
      <c r="P12" s="39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/>
      <c r="G13" s="8"/>
      <c r="H13" s="8"/>
      <c r="I13" s="8"/>
      <c r="J13" s="8"/>
      <c r="K13" s="12"/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/>
      <c r="G14" s="8"/>
      <c r="H14" s="8"/>
      <c r="I14" s="8"/>
      <c r="J14" s="8"/>
      <c r="K14" s="9"/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/>
      <c r="G15" s="8"/>
      <c r="H15" s="8"/>
      <c r="I15" s="8"/>
      <c r="J15" s="8"/>
      <c r="K15" s="39"/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/>
      <c r="G16" s="8"/>
      <c r="H16" s="8"/>
      <c r="I16" s="8"/>
      <c r="J16" s="8"/>
      <c r="K16" s="12"/>
      <c r="L16" s="8"/>
      <c r="M16" s="8"/>
      <c r="N16" s="8"/>
      <c r="O16" s="8"/>
      <c r="P16" s="15"/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10"/>
      <c r="H17" s="10"/>
      <c r="I17" s="10"/>
      <c r="J17" s="10"/>
      <c r="K17" s="9"/>
      <c r="L17" s="8"/>
      <c r="M17" s="8"/>
      <c r="N17" s="8"/>
      <c r="O17" s="8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10"/>
      <c r="H18" s="10"/>
      <c r="I18" s="10"/>
      <c r="J18" s="10"/>
      <c r="K18" s="39"/>
      <c r="L18" s="8"/>
      <c r="M18" s="8"/>
      <c r="N18" s="8"/>
      <c r="O18" s="8"/>
      <c r="P18" s="11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10"/>
      <c r="H19" s="10"/>
      <c r="I19" s="10"/>
      <c r="J19" s="10"/>
      <c r="K19" s="12"/>
      <c r="L19" s="8"/>
      <c r="M19" s="8"/>
      <c r="N19" s="8"/>
      <c r="O19" s="8"/>
      <c r="P19" s="15"/>
    </row>
    <row r="20" customFormat="false" ht="15" hidden="false" customHeight="true" outlineLevel="0" collapsed="false">
      <c r="A20" s="13" t="s">
        <v>13</v>
      </c>
      <c r="B20" s="117"/>
      <c r="C20" s="117"/>
      <c r="D20" s="117"/>
      <c r="E20" s="117"/>
      <c r="F20" s="9"/>
      <c r="G20" s="8"/>
      <c r="H20" s="8"/>
      <c r="I20" s="8"/>
      <c r="J20" s="8"/>
      <c r="K20" s="9"/>
      <c r="L20" s="54"/>
      <c r="M20" s="54"/>
      <c r="N20" s="54"/>
      <c r="O20" s="54"/>
      <c r="P20" s="9"/>
    </row>
    <row r="21" customFormat="false" ht="15" hidden="false" customHeight="true" outlineLevel="0" collapsed="false">
      <c r="A21" s="13"/>
      <c r="B21" s="117"/>
      <c r="C21" s="117"/>
      <c r="D21" s="117"/>
      <c r="E21" s="117"/>
      <c r="F21" s="11"/>
      <c r="G21" s="8"/>
      <c r="H21" s="8"/>
      <c r="I21" s="8"/>
      <c r="J21" s="8"/>
      <c r="K21" s="39"/>
      <c r="L21" s="54"/>
      <c r="M21" s="54"/>
      <c r="N21" s="54"/>
      <c r="O21" s="54"/>
      <c r="P21" s="39"/>
    </row>
    <row r="22" customFormat="false" ht="15" hidden="false" customHeight="true" outlineLevel="0" collapsed="false">
      <c r="A22" s="13"/>
      <c r="B22" s="117"/>
      <c r="C22" s="117"/>
      <c r="D22" s="117"/>
      <c r="E22" s="117"/>
      <c r="F22" s="12"/>
      <c r="G22" s="8"/>
      <c r="H22" s="8"/>
      <c r="I22" s="8"/>
      <c r="J22" s="8"/>
      <c r="K22" s="12"/>
      <c r="L22" s="54"/>
      <c r="M22" s="54"/>
      <c r="N22" s="54"/>
      <c r="O22" s="54"/>
      <c r="P22" s="12"/>
    </row>
    <row r="23" customFormat="false" ht="15" hidden="false" customHeight="true" outlineLevel="0" collapsed="false">
      <c r="A23" s="13" t="s">
        <v>15</v>
      </c>
      <c r="B23" s="48"/>
      <c r="C23" s="48"/>
      <c r="D23" s="48"/>
      <c r="E23" s="48"/>
      <c r="F23" s="9"/>
      <c r="G23" s="48"/>
      <c r="H23" s="48"/>
      <c r="I23" s="48"/>
      <c r="J23" s="48"/>
      <c r="K23" s="9"/>
      <c r="L23" s="54"/>
      <c r="M23" s="54"/>
      <c r="N23" s="54"/>
      <c r="O23" s="54"/>
      <c r="P23" s="9"/>
    </row>
    <row r="24" customFormat="false" ht="15" hidden="false" customHeight="true" outlineLevel="0" collapsed="false">
      <c r="A24" s="13"/>
      <c r="B24" s="48"/>
      <c r="C24" s="48"/>
      <c r="D24" s="48"/>
      <c r="E24" s="48"/>
      <c r="F24" s="11"/>
      <c r="G24" s="48"/>
      <c r="H24" s="48"/>
      <c r="I24" s="48"/>
      <c r="J24" s="48"/>
      <c r="K24" s="39"/>
      <c r="L24" s="54"/>
      <c r="M24" s="54"/>
      <c r="N24" s="54"/>
      <c r="O24" s="54"/>
      <c r="P24" s="11"/>
      <c r="Q24" s="127" t="s">
        <v>276</v>
      </c>
      <c r="R24" s="127"/>
      <c r="S24" s="127"/>
    </row>
    <row r="25" customFormat="false" ht="15" hidden="false" customHeight="true" outlineLevel="0" collapsed="false">
      <c r="A25" s="13"/>
      <c r="B25" s="48"/>
      <c r="C25" s="48"/>
      <c r="D25" s="48"/>
      <c r="E25" s="48"/>
      <c r="F25" s="15"/>
      <c r="G25" s="48"/>
      <c r="H25" s="48"/>
      <c r="I25" s="48"/>
      <c r="J25" s="48"/>
      <c r="K25" s="15"/>
      <c r="L25" s="54"/>
      <c r="M25" s="54"/>
      <c r="N25" s="54"/>
      <c r="O25" s="54"/>
      <c r="P25" s="15"/>
      <c r="Q25" s="127"/>
      <c r="R25" s="127"/>
      <c r="S25" s="127"/>
    </row>
    <row r="26" customFormat="false" ht="15" hidden="false" customHeight="true" outlineLevel="0" collapsed="false">
      <c r="Q26" s="127"/>
      <c r="R26" s="127"/>
      <c r="S26" s="127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127"/>
      <c r="R27" s="127"/>
      <c r="S27" s="127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127"/>
      <c r="R28" s="127"/>
      <c r="S28" s="127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0</v>
      </c>
      <c r="C29" s="21" t="s">
        <v>21</v>
      </c>
      <c r="D29" s="22" t="n">
        <f aca="false">(SUM(F7+F10+F13+F16+F19+F22+F25))/1000</f>
        <v>0</v>
      </c>
      <c r="E29" s="23" t="n">
        <f aca="false">SUM(F6+F9+F12+F15+F18+F21+F24)</f>
        <v>0</v>
      </c>
      <c r="F29" s="19"/>
      <c r="G29" s="24" t="n">
        <f aca="false">SUM((IF(K7&gt;5,"1","0"))+(IF(K10&gt;5,"1","0"))+(IF(K13&gt;5,"1","0"))+(IF(K16&gt;5,"1","0"))+(IF(K19&gt;5,"1","0"))+(IF(K22&gt;5,"1","0"))+(IF(K25&gt;5,"1","0")))</f>
        <v>0</v>
      </c>
      <c r="H29" s="25" t="s">
        <v>21</v>
      </c>
      <c r="I29" s="22" t="n">
        <f aca="false">SUM(K7+K10+K13+K16+K19+K22+K25)</f>
        <v>0</v>
      </c>
      <c r="J29" s="23" t="n">
        <f aca="false">SUM(K6+K9+K12+K15+K18+K21+K24)</f>
        <v>0</v>
      </c>
      <c r="L29" s="26" t="n">
        <f aca="false">SUM((IF(P7&gt;5,"1","0"))+(IF(P10&gt;5,"1","0"))+(IF(P13&gt;5,"1","0"))+(IF(P16&gt;5,"1","0"))+(IF(P19&gt;5,"1","0"))+(IF(P22&gt;5,"1","0"))+(IF(P25&gt;5,"1","0")))</f>
        <v>0</v>
      </c>
      <c r="M29" s="21" t="s">
        <v>21</v>
      </c>
      <c r="N29" s="22" t="n">
        <f aca="false">SUM(P7+P10+P13+P16+P19+P22+P25)</f>
        <v>0</v>
      </c>
      <c r="O29" s="23" t="n">
        <f aca="false">SUM(P6+P9+P12+P15+P18+P21+P24)</f>
        <v>0</v>
      </c>
      <c r="Q29" s="2"/>
      <c r="R29" s="2"/>
      <c r="S29" s="2"/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str">
        <f aca="false">IF(B29=0,"0",D29/B29)</f>
        <v>0</v>
      </c>
      <c r="E32" s="30" t="str">
        <f aca="false">IF(B29=0,"0",E29/B29)</f>
        <v>0</v>
      </c>
      <c r="I32" s="31" t="str">
        <f aca="false">IF(G29=0,"0",I29/G29)</f>
        <v>0</v>
      </c>
      <c r="J32" s="32" t="str">
        <f aca="false">IF(G29=0,"0",J29/G29)</f>
        <v>0</v>
      </c>
      <c r="N32" s="29" t="str">
        <f aca="false">IF(L29=0,"0",N29/L29)</f>
        <v>0</v>
      </c>
      <c r="O32" s="30" t="str">
        <f aca="false">IF(L29=0,"0",O29/L29)</f>
        <v>0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0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4:S28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2" activeCellId="0" sqref="R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35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7" t="n">
        <f aca="false">E29+J29+O29</f>
        <v>0.322916666666667</v>
      </c>
      <c r="E2" s="38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 t="s">
        <v>36</v>
      </c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625</v>
      </c>
      <c r="G6" s="8"/>
      <c r="H6" s="8"/>
      <c r="I6" s="8"/>
      <c r="J6" s="8"/>
      <c r="K6" s="11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4500</v>
      </c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8"/>
      <c r="H8" s="8"/>
      <c r="I8" s="8"/>
      <c r="J8" s="8"/>
      <c r="K8" s="9"/>
      <c r="L8" s="8" t="s">
        <v>37</v>
      </c>
      <c r="M8" s="8"/>
      <c r="N8" s="8"/>
      <c r="O8" s="8"/>
      <c r="P8" s="9" t="s">
        <v>26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8"/>
      <c r="H9" s="8"/>
      <c r="I9" s="8"/>
      <c r="J9" s="8"/>
      <c r="K9" s="39"/>
      <c r="L9" s="8"/>
      <c r="M9" s="8"/>
      <c r="N9" s="8"/>
      <c r="O9" s="8"/>
      <c r="P9" s="39" t="n">
        <v>0.0416666666666667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8"/>
      <c r="H10" s="8"/>
      <c r="I10" s="8"/>
      <c r="J10" s="8"/>
      <c r="K10" s="12"/>
      <c r="L10" s="8"/>
      <c r="M10" s="8"/>
      <c r="N10" s="8"/>
      <c r="O10" s="8"/>
      <c r="P10" s="12" t="n">
        <v>13</v>
      </c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10</v>
      </c>
      <c r="G11" s="8"/>
      <c r="H11" s="8"/>
      <c r="I11" s="8"/>
      <c r="J11" s="8"/>
      <c r="K11" s="9"/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625</v>
      </c>
      <c r="G12" s="8"/>
      <c r="H12" s="8"/>
      <c r="I12" s="8"/>
      <c r="J12" s="8"/>
      <c r="K12" s="14"/>
      <c r="L12" s="8"/>
      <c r="M12" s="8"/>
      <c r="N12" s="8"/>
      <c r="O12" s="8"/>
      <c r="P12" s="14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4500</v>
      </c>
      <c r="G13" s="8"/>
      <c r="H13" s="8"/>
      <c r="I13" s="8"/>
      <c r="J13" s="8"/>
      <c r="K13" s="12"/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/>
      <c r="G14" s="10" t="s">
        <v>7</v>
      </c>
      <c r="H14" s="10"/>
      <c r="I14" s="10"/>
      <c r="J14" s="10"/>
      <c r="K14" s="9"/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/>
      <c r="G15" s="10"/>
      <c r="H15" s="10"/>
      <c r="I15" s="10"/>
      <c r="J15" s="10"/>
      <c r="K15" s="11"/>
      <c r="L15" s="8"/>
      <c r="M15" s="8"/>
      <c r="N15" s="8"/>
      <c r="O15" s="8"/>
      <c r="P15" s="39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/>
      <c r="G16" s="10"/>
      <c r="H16" s="10"/>
      <c r="I16" s="10"/>
      <c r="J16" s="10"/>
      <c r="K16" s="12"/>
      <c r="L16" s="8"/>
      <c r="M16" s="8"/>
      <c r="N16" s="8"/>
      <c r="O16" s="8"/>
      <c r="P16" s="12"/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10"/>
      <c r="H17" s="10"/>
      <c r="I17" s="10"/>
      <c r="J17" s="10"/>
      <c r="K17" s="9"/>
      <c r="L17" s="8" t="s">
        <v>37</v>
      </c>
      <c r="M17" s="8"/>
      <c r="N17" s="8"/>
      <c r="O17" s="8"/>
      <c r="P17" s="9" t="s">
        <v>26</v>
      </c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10"/>
      <c r="H18" s="10"/>
      <c r="I18" s="10"/>
      <c r="J18" s="10"/>
      <c r="K18" s="11"/>
      <c r="L18" s="8"/>
      <c r="M18" s="8"/>
      <c r="N18" s="8"/>
      <c r="O18" s="8"/>
      <c r="P18" s="39" t="n">
        <v>0.0416666666666667</v>
      </c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10"/>
      <c r="H19" s="10"/>
      <c r="I19" s="10"/>
      <c r="J19" s="10"/>
      <c r="K19" s="12"/>
      <c r="L19" s="8"/>
      <c r="M19" s="8"/>
      <c r="N19" s="8"/>
      <c r="O19" s="8"/>
      <c r="P19" s="12" t="n">
        <v>13</v>
      </c>
    </row>
    <row r="20" customFormat="false" ht="15" hidden="false" customHeight="true" outlineLevel="0" collapsed="false">
      <c r="A20" s="13" t="s">
        <v>13</v>
      </c>
      <c r="B20" s="8"/>
      <c r="C20" s="8"/>
      <c r="D20" s="8"/>
      <c r="E20" s="8"/>
      <c r="F20" s="9" t="s">
        <v>14</v>
      </c>
      <c r="G20" s="8"/>
      <c r="H20" s="8"/>
      <c r="I20" s="8"/>
      <c r="J20" s="8"/>
      <c r="K20" s="9"/>
      <c r="L20" s="8" t="s">
        <v>38</v>
      </c>
      <c r="M20" s="8"/>
      <c r="N20" s="8"/>
      <c r="O20" s="8"/>
      <c r="P20" s="9" t="s">
        <v>39</v>
      </c>
    </row>
    <row r="21" customFormat="false" ht="15" hidden="false" customHeight="true" outlineLevel="0" collapsed="false">
      <c r="A21" s="13"/>
      <c r="B21" s="8"/>
      <c r="C21" s="8"/>
      <c r="D21" s="8"/>
      <c r="E21" s="8"/>
      <c r="F21" s="11" t="n">
        <v>0.0625</v>
      </c>
      <c r="G21" s="8"/>
      <c r="H21" s="8"/>
      <c r="I21" s="8"/>
      <c r="J21" s="8"/>
      <c r="K21" s="11"/>
      <c r="L21" s="8"/>
      <c r="M21" s="8"/>
      <c r="N21" s="8"/>
      <c r="O21" s="8"/>
      <c r="P21" s="11" t="n">
        <v>0.0520833333333333</v>
      </c>
    </row>
    <row r="22" customFormat="false" ht="15" hidden="false" customHeight="true" outlineLevel="0" collapsed="false">
      <c r="A22" s="13"/>
      <c r="B22" s="8"/>
      <c r="C22" s="8"/>
      <c r="D22" s="8"/>
      <c r="E22" s="8"/>
      <c r="F22" s="12" t="n">
        <v>4500</v>
      </c>
      <c r="G22" s="8"/>
      <c r="H22" s="8"/>
      <c r="I22" s="8"/>
      <c r="J22" s="8"/>
      <c r="K22" s="12"/>
      <c r="L22" s="8"/>
      <c r="M22" s="8"/>
      <c r="N22" s="8"/>
      <c r="O22" s="8"/>
      <c r="P22" s="12" t="n">
        <v>13</v>
      </c>
    </row>
    <row r="23" customFormat="false" ht="15" hidden="false" customHeight="true" outlineLevel="0" collapsed="false">
      <c r="A23" s="13" t="s">
        <v>15</v>
      </c>
      <c r="B23" s="8"/>
      <c r="C23" s="8"/>
      <c r="D23" s="8"/>
      <c r="E23" s="8"/>
      <c r="F23" s="9"/>
      <c r="G23" s="8"/>
      <c r="H23" s="8"/>
      <c r="I23" s="8"/>
      <c r="J23" s="8"/>
      <c r="K23" s="9"/>
      <c r="L23" s="8"/>
      <c r="M23" s="8"/>
      <c r="N23" s="8"/>
      <c r="O23" s="8"/>
      <c r="P23" s="9"/>
    </row>
    <row r="24" customFormat="false" ht="15" hidden="false" customHeight="true" outlineLevel="0" collapsed="false">
      <c r="A24" s="13"/>
      <c r="B24" s="8"/>
      <c r="C24" s="8"/>
      <c r="D24" s="8"/>
      <c r="E24" s="8"/>
      <c r="F24" s="11"/>
      <c r="G24" s="8"/>
      <c r="H24" s="8"/>
      <c r="I24" s="8"/>
      <c r="J24" s="8"/>
      <c r="K24" s="11"/>
      <c r="L24" s="8"/>
      <c r="M24" s="8"/>
      <c r="N24" s="8"/>
      <c r="O24" s="8"/>
      <c r="P24" s="11"/>
    </row>
    <row r="25" customFormat="false" ht="15" hidden="false" customHeight="true" outlineLevel="0" collapsed="false">
      <c r="A25" s="13"/>
      <c r="B25" s="8"/>
      <c r="C25" s="8"/>
      <c r="D25" s="8"/>
      <c r="E25" s="8"/>
      <c r="F25" s="15"/>
      <c r="G25" s="8"/>
      <c r="H25" s="8"/>
      <c r="I25" s="8"/>
      <c r="J25" s="8"/>
      <c r="K25" s="15"/>
      <c r="L25" s="8"/>
      <c r="M25" s="8"/>
      <c r="N25" s="8"/>
      <c r="O25" s="8"/>
      <c r="P25" s="15"/>
    </row>
    <row r="26" customFormat="false" ht="15" hidden="false" customHeight="true" outlineLevel="0" collapsed="false"/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3</v>
      </c>
      <c r="C29" s="21" t="s">
        <v>21</v>
      </c>
      <c r="D29" s="22" t="n">
        <f aca="false">(SUM(F7+F10+F13+F16+F19+F22+F25))/1000</f>
        <v>13.5</v>
      </c>
      <c r="E29" s="23" t="n">
        <f aca="false">SUM(F6+F9+F12+F15+F18+F21+F24)</f>
        <v>0.1875</v>
      </c>
      <c r="F29" s="19"/>
      <c r="G29" s="24" t="n">
        <f aca="false">SUM((IF(K7&gt;5,"1","0"))+(IF(K10&gt;5,"1","0"))+(IF(K13&gt;5,"1","0"))+(IF(K16&gt;5,"1","0"))+(IF(K19&gt;5,"1","0"))+(IF(K22&gt;5,"1","0"))+(IF(K25&gt;5,"1","0")))</f>
        <v>0</v>
      </c>
      <c r="H29" s="25" t="s">
        <v>21</v>
      </c>
      <c r="I29" s="22" t="n">
        <f aca="false">SUM(K7+K10+K13+K16+K19+K22+K25)</f>
        <v>0</v>
      </c>
      <c r="J29" s="23" t="n">
        <f aca="false">SUM(K6+K9+K12+K15+K18+K21+K24)</f>
        <v>0</v>
      </c>
      <c r="L29" s="26" t="n">
        <f aca="false">SUM((IF(P7&gt;5,"1","0"))+(IF(P10&gt;5,"1","0"))+(IF(P13&gt;5,"1","0"))+(IF(P16&gt;5,"1","0"))+(IF(P19&gt;5,"1","0"))+(IF(P22&gt;5,"1","0"))+(IF(P25&gt;5,"1","0")))</f>
        <v>3</v>
      </c>
      <c r="M29" s="21" t="s">
        <v>21</v>
      </c>
      <c r="N29" s="22" t="n">
        <f aca="false">SUM(P7+P10+P13+P16+P19+P22+P25)</f>
        <v>39</v>
      </c>
      <c r="O29" s="23" t="n">
        <f aca="false">SUM(P6+P9+P12+P15+P18+P21+P24)</f>
        <v>0.135416666666667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4.5</v>
      </c>
      <c r="E32" s="30" t="n">
        <f aca="false">IF(B29=0,"0",E29/B29)</f>
        <v>0.0625</v>
      </c>
      <c r="I32" s="31" t="str">
        <f aca="false">IF(G29=0,"0",I29/G29)</f>
        <v>0</v>
      </c>
      <c r="J32" s="32" t="str">
        <f aca="false">IF(G29=0,"0",J29/G29)</f>
        <v>0</v>
      </c>
      <c r="N32" s="29" t="n">
        <f aca="false">IF(L29=0,"0",N29/L29)</f>
        <v>13</v>
      </c>
      <c r="O32" s="30" t="n">
        <f aca="false">IF(L29=0,"0",O29/L29)</f>
        <v>0.0451388888888889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6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6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5" activeCellId="0" sqref="Q25:S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277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/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/>
      <c r="G6" s="8"/>
      <c r="H6" s="8"/>
      <c r="I6" s="8"/>
      <c r="J6" s="8"/>
      <c r="K6" s="39"/>
      <c r="L6" s="8"/>
      <c r="M6" s="8"/>
      <c r="N6" s="8"/>
      <c r="O6" s="8"/>
      <c r="P6" s="39"/>
    </row>
    <row r="7" customFormat="false" ht="15" hidden="false" customHeight="true" outlineLevel="0" collapsed="false">
      <c r="A7" s="7"/>
      <c r="B7" s="8"/>
      <c r="C7" s="8"/>
      <c r="D7" s="8"/>
      <c r="E7" s="8"/>
      <c r="F7" s="12"/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8"/>
      <c r="H8" s="8"/>
      <c r="I8" s="8"/>
      <c r="J8" s="8"/>
      <c r="K8" s="9"/>
      <c r="L8" s="8"/>
      <c r="M8" s="8"/>
      <c r="N8" s="8"/>
      <c r="O8" s="8"/>
      <c r="P8" s="9"/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8"/>
      <c r="H9" s="8"/>
      <c r="I9" s="8"/>
      <c r="J9" s="8"/>
      <c r="K9" s="39"/>
      <c r="L9" s="8"/>
      <c r="M9" s="8"/>
      <c r="N9" s="8"/>
      <c r="O9" s="8"/>
      <c r="P9" s="39"/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8"/>
      <c r="H10" s="8"/>
      <c r="I10" s="8"/>
      <c r="J10" s="8"/>
      <c r="K10" s="12"/>
      <c r="L10" s="8"/>
      <c r="M10" s="8"/>
      <c r="N10" s="8"/>
      <c r="O10" s="8"/>
      <c r="P10" s="12"/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/>
      <c r="G11" s="8"/>
      <c r="H11" s="8"/>
      <c r="I11" s="8"/>
      <c r="J11" s="8"/>
      <c r="K11" s="9"/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/>
      <c r="G12" s="8"/>
      <c r="H12" s="8"/>
      <c r="I12" s="8"/>
      <c r="J12" s="8"/>
      <c r="K12" s="39"/>
      <c r="L12" s="8"/>
      <c r="M12" s="8"/>
      <c r="N12" s="8"/>
      <c r="O12" s="8"/>
      <c r="P12" s="39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/>
      <c r="G13" s="8"/>
      <c r="H13" s="8"/>
      <c r="I13" s="8"/>
      <c r="J13" s="8"/>
      <c r="K13" s="12"/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/>
      <c r="G14" s="8"/>
      <c r="H14" s="8"/>
      <c r="I14" s="8"/>
      <c r="J14" s="8"/>
      <c r="K14" s="9"/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/>
      <c r="G15" s="8"/>
      <c r="H15" s="8"/>
      <c r="I15" s="8"/>
      <c r="J15" s="8"/>
      <c r="K15" s="39"/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/>
      <c r="G16" s="8"/>
      <c r="H16" s="8"/>
      <c r="I16" s="8"/>
      <c r="J16" s="8"/>
      <c r="K16" s="12"/>
      <c r="L16" s="8"/>
      <c r="M16" s="8"/>
      <c r="N16" s="8"/>
      <c r="O16" s="8"/>
      <c r="P16" s="15"/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10"/>
      <c r="H17" s="10"/>
      <c r="I17" s="10"/>
      <c r="J17" s="10"/>
      <c r="K17" s="9"/>
      <c r="L17" s="8"/>
      <c r="M17" s="8"/>
      <c r="N17" s="8"/>
      <c r="O17" s="8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10"/>
      <c r="H18" s="10"/>
      <c r="I18" s="10"/>
      <c r="J18" s="10"/>
      <c r="K18" s="39"/>
      <c r="L18" s="8"/>
      <c r="M18" s="8"/>
      <c r="N18" s="8"/>
      <c r="O18" s="8"/>
      <c r="P18" s="11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10"/>
      <c r="H19" s="10"/>
      <c r="I19" s="10"/>
      <c r="J19" s="10"/>
      <c r="K19" s="12"/>
      <c r="L19" s="8"/>
      <c r="M19" s="8"/>
      <c r="N19" s="8"/>
      <c r="O19" s="8"/>
      <c r="P19" s="15"/>
    </row>
    <row r="20" customFormat="false" ht="15" hidden="false" customHeight="true" outlineLevel="0" collapsed="false">
      <c r="A20" s="13" t="s">
        <v>13</v>
      </c>
      <c r="B20" s="117"/>
      <c r="C20" s="117"/>
      <c r="D20" s="117"/>
      <c r="E20" s="117"/>
      <c r="F20" s="9"/>
      <c r="G20" s="8"/>
      <c r="H20" s="8"/>
      <c r="I20" s="8"/>
      <c r="J20" s="8"/>
      <c r="K20" s="9"/>
      <c r="L20" s="54"/>
      <c r="M20" s="54"/>
      <c r="N20" s="54"/>
      <c r="O20" s="54"/>
      <c r="P20" s="9"/>
    </row>
    <row r="21" customFormat="false" ht="15" hidden="false" customHeight="true" outlineLevel="0" collapsed="false">
      <c r="A21" s="13"/>
      <c r="B21" s="117"/>
      <c r="C21" s="117"/>
      <c r="D21" s="117"/>
      <c r="E21" s="117"/>
      <c r="F21" s="11"/>
      <c r="G21" s="8"/>
      <c r="H21" s="8"/>
      <c r="I21" s="8"/>
      <c r="J21" s="8"/>
      <c r="K21" s="39"/>
      <c r="L21" s="54"/>
      <c r="M21" s="54"/>
      <c r="N21" s="54"/>
      <c r="O21" s="54"/>
      <c r="P21" s="39"/>
    </row>
    <row r="22" customFormat="false" ht="15" hidden="false" customHeight="true" outlineLevel="0" collapsed="false">
      <c r="A22" s="13"/>
      <c r="B22" s="117"/>
      <c r="C22" s="117"/>
      <c r="D22" s="117"/>
      <c r="E22" s="117"/>
      <c r="F22" s="12"/>
      <c r="G22" s="8"/>
      <c r="H22" s="8"/>
      <c r="I22" s="8"/>
      <c r="J22" s="8"/>
      <c r="K22" s="12"/>
      <c r="L22" s="54"/>
      <c r="M22" s="54"/>
      <c r="N22" s="54"/>
      <c r="O22" s="54"/>
      <c r="P22" s="12"/>
    </row>
    <row r="23" customFormat="false" ht="15" hidden="false" customHeight="true" outlineLevel="0" collapsed="false">
      <c r="A23" s="13" t="s">
        <v>15</v>
      </c>
      <c r="B23" s="48"/>
      <c r="C23" s="48"/>
      <c r="D23" s="48"/>
      <c r="E23" s="48"/>
      <c r="F23" s="9"/>
      <c r="G23" s="48"/>
      <c r="H23" s="48"/>
      <c r="I23" s="48"/>
      <c r="J23" s="48"/>
      <c r="K23" s="9"/>
      <c r="L23" s="132"/>
      <c r="M23" s="132"/>
      <c r="N23" s="132"/>
      <c r="O23" s="132"/>
      <c r="P23" s="9"/>
    </row>
    <row r="24" customFormat="false" ht="15" hidden="false" customHeight="true" outlineLevel="0" collapsed="false">
      <c r="A24" s="13"/>
      <c r="B24" s="48"/>
      <c r="C24" s="48"/>
      <c r="D24" s="48"/>
      <c r="E24" s="48"/>
      <c r="F24" s="11"/>
      <c r="G24" s="48"/>
      <c r="H24" s="48"/>
      <c r="I24" s="48"/>
      <c r="J24" s="48"/>
      <c r="K24" s="39"/>
      <c r="L24" s="132"/>
      <c r="M24" s="132"/>
      <c r="N24" s="132"/>
      <c r="O24" s="132"/>
      <c r="P24" s="11"/>
    </row>
    <row r="25" customFormat="false" ht="15" hidden="false" customHeight="true" outlineLevel="0" collapsed="false">
      <c r="A25" s="13"/>
      <c r="B25" s="48"/>
      <c r="C25" s="48"/>
      <c r="D25" s="48"/>
      <c r="E25" s="48"/>
      <c r="F25" s="15"/>
      <c r="G25" s="48"/>
      <c r="H25" s="48"/>
      <c r="I25" s="48"/>
      <c r="J25" s="48"/>
      <c r="K25" s="15"/>
      <c r="L25" s="132"/>
      <c r="M25" s="132"/>
      <c r="N25" s="132"/>
      <c r="O25" s="132"/>
      <c r="P25" s="15"/>
      <c r="Q25" s="127" t="s">
        <v>278</v>
      </c>
      <c r="R25" s="127"/>
      <c r="S25" s="127"/>
    </row>
    <row r="26" customFormat="false" ht="15" hidden="false" customHeight="true" outlineLevel="0" collapsed="false">
      <c r="Q26" s="127"/>
      <c r="R26" s="127"/>
      <c r="S26" s="127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127"/>
      <c r="R27" s="127"/>
      <c r="S27" s="127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127"/>
      <c r="R28" s="127"/>
      <c r="S28" s="127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0</v>
      </c>
      <c r="C29" s="21" t="s">
        <v>21</v>
      </c>
      <c r="D29" s="22" t="n">
        <f aca="false">(SUM(F7+F10+F13+F16+F19+F22+F25))/1000</f>
        <v>0</v>
      </c>
      <c r="E29" s="23" t="n">
        <f aca="false">SUM(F6+F9+F12+F15+F18+F21+F24)</f>
        <v>0</v>
      </c>
      <c r="F29" s="19"/>
      <c r="G29" s="24" t="n">
        <f aca="false">SUM((IF(K7&gt;5,"1","0"))+(IF(K10&gt;5,"1","0"))+(IF(K13&gt;5,"1","0"))+(IF(K16&gt;5,"1","0"))+(IF(K19&gt;5,"1","0"))+(IF(K22&gt;5,"1","0"))+(IF(K25&gt;5,"1","0")))</f>
        <v>0</v>
      </c>
      <c r="H29" s="25" t="s">
        <v>21</v>
      </c>
      <c r="I29" s="22" t="n">
        <f aca="false">SUM(K7+K10+K13+K16+K19+K22+K25)</f>
        <v>0</v>
      </c>
      <c r="J29" s="23" t="n">
        <f aca="false">SUM(K6+K9+K12+K15+K18+K21+K24)</f>
        <v>0</v>
      </c>
      <c r="L29" s="26" t="n">
        <f aca="false">SUM((IF(P7&gt;5,"1","0"))+(IF(P10&gt;5,"1","0"))+(IF(P13&gt;5,"1","0"))+(IF(P16&gt;5,"1","0"))+(IF(P19&gt;5,"1","0"))+(IF(P22&gt;5,"1","0"))+(IF(P25&gt;5,"1","0")))</f>
        <v>0</v>
      </c>
      <c r="M29" s="21" t="s">
        <v>21</v>
      </c>
      <c r="N29" s="22" t="n">
        <f aca="false">SUM(P7+P10+P13+P16+P19+P22+P25)</f>
        <v>0</v>
      </c>
      <c r="O29" s="23" t="n">
        <f aca="false">SUM(P6+P9+P12+P15+P18+P21+P24)</f>
        <v>0</v>
      </c>
      <c r="Q29" s="127"/>
      <c r="R29" s="127"/>
      <c r="S29" s="127"/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str">
        <f aca="false">IF(B29=0,"0",D29/B29)</f>
        <v>0</v>
      </c>
      <c r="E32" s="30" t="str">
        <f aca="false">IF(B29=0,"0",E29/B29)</f>
        <v>0</v>
      </c>
      <c r="I32" s="31" t="str">
        <f aca="false">IF(G29=0,"0",I29/G29)</f>
        <v>0</v>
      </c>
      <c r="J32" s="32" t="str">
        <f aca="false">IF(G29=0,"0",J29/G29)</f>
        <v>0</v>
      </c>
      <c r="N32" s="29" t="str">
        <f aca="false">IF(L29=0,"0",N29/L29)</f>
        <v>0</v>
      </c>
      <c r="O32" s="30" t="str">
        <f aca="false">IF(L29=0,"0",O29/L29)</f>
        <v>0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0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5:S29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279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/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/>
      <c r="G6" s="8"/>
      <c r="H6" s="8"/>
      <c r="I6" s="8"/>
      <c r="J6" s="8"/>
      <c r="K6" s="39"/>
      <c r="L6" s="8"/>
      <c r="M6" s="8"/>
      <c r="N6" s="8"/>
      <c r="O6" s="8"/>
      <c r="P6" s="39"/>
    </row>
    <row r="7" customFormat="false" ht="15" hidden="false" customHeight="true" outlineLevel="0" collapsed="false">
      <c r="A7" s="7"/>
      <c r="B7" s="8"/>
      <c r="C7" s="8"/>
      <c r="D7" s="8"/>
      <c r="E7" s="8"/>
      <c r="F7" s="12"/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8"/>
      <c r="H8" s="8"/>
      <c r="I8" s="8"/>
      <c r="J8" s="8"/>
      <c r="K8" s="9"/>
      <c r="L8" s="8"/>
      <c r="M8" s="8"/>
      <c r="N8" s="8"/>
      <c r="O8" s="8"/>
      <c r="P8" s="9"/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8"/>
      <c r="H9" s="8"/>
      <c r="I9" s="8"/>
      <c r="J9" s="8"/>
      <c r="K9" s="39"/>
      <c r="L9" s="8"/>
      <c r="M9" s="8"/>
      <c r="N9" s="8"/>
      <c r="O9" s="8"/>
      <c r="P9" s="39"/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8"/>
      <c r="H10" s="8"/>
      <c r="I10" s="8"/>
      <c r="J10" s="8"/>
      <c r="K10" s="12"/>
      <c r="L10" s="8"/>
      <c r="M10" s="8"/>
      <c r="N10" s="8"/>
      <c r="O10" s="8"/>
      <c r="P10" s="12"/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/>
      <c r="G11" s="8"/>
      <c r="H11" s="8"/>
      <c r="I11" s="8"/>
      <c r="J11" s="8"/>
      <c r="K11" s="9"/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/>
      <c r="G12" s="8"/>
      <c r="H12" s="8"/>
      <c r="I12" s="8"/>
      <c r="J12" s="8"/>
      <c r="K12" s="39"/>
      <c r="L12" s="8"/>
      <c r="M12" s="8"/>
      <c r="N12" s="8"/>
      <c r="O12" s="8"/>
      <c r="P12" s="39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/>
      <c r="G13" s="8"/>
      <c r="H13" s="8"/>
      <c r="I13" s="8"/>
      <c r="J13" s="8"/>
      <c r="K13" s="12"/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/>
      <c r="G14" s="8"/>
      <c r="H14" s="8"/>
      <c r="I14" s="8"/>
      <c r="J14" s="8"/>
      <c r="K14" s="9"/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/>
      <c r="G15" s="8"/>
      <c r="H15" s="8"/>
      <c r="I15" s="8"/>
      <c r="J15" s="8"/>
      <c r="K15" s="39"/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/>
      <c r="G16" s="8"/>
      <c r="H16" s="8"/>
      <c r="I16" s="8"/>
      <c r="J16" s="8"/>
      <c r="K16" s="12"/>
      <c r="L16" s="8"/>
      <c r="M16" s="8"/>
      <c r="N16" s="8"/>
      <c r="O16" s="8"/>
      <c r="P16" s="15"/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10"/>
      <c r="H17" s="10"/>
      <c r="I17" s="10"/>
      <c r="J17" s="10"/>
      <c r="K17" s="9"/>
      <c r="L17" s="8"/>
      <c r="M17" s="8"/>
      <c r="N17" s="8"/>
      <c r="O17" s="8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10"/>
      <c r="H18" s="10"/>
      <c r="I18" s="10"/>
      <c r="J18" s="10"/>
      <c r="K18" s="39"/>
      <c r="L18" s="8"/>
      <c r="M18" s="8"/>
      <c r="N18" s="8"/>
      <c r="O18" s="8"/>
      <c r="P18" s="11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10"/>
      <c r="H19" s="10"/>
      <c r="I19" s="10"/>
      <c r="J19" s="10"/>
      <c r="K19" s="12"/>
      <c r="L19" s="8"/>
      <c r="M19" s="8"/>
      <c r="N19" s="8"/>
      <c r="O19" s="8"/>
      <c r="P19" s="15"/>
    </row>
    <row r="20" customFormat="false" ht="15" hidden="false" customHeight="true" outlineLevel="0" collapsed="false">
      <c r="A20" s="13" t="s">
        <v>13</v>
      </c>
      <c r="B20" s="117"/>
      <c r="C20" s="117"/>
      <c r="D20" s="117"/>
      <c r="E20" s="117"/>
      <c r="F20" s="9"/>
      <c r="G20" s="8"/>
      <c r="H20" s="8"/>
      <c r="I20" s="8"/>
      <c r="J20" s="8"/>
      <c r="K20" s="9"/>
      <c r="L20" s="54"/>
      <c r="M20" s="54"/>
      <c r="N20" s="54"/>
      <c r="O20" s="54"/>
      <c r="P20" s="9"/>
    </row>
    <row r="21" customFormat="false" ht="15" hidden="false" customHeight="true" outlineLevel="0" collapsed="false">
      <c r="A21" s="13"/>
      <c r="B21" s="117"/>
      <c r="C21" s="117"/>
      <c r="D21" s="117"/>
      <c r="E21" s="117"/>
      <c r="F21" s="11"/>
      <c r="G21" s="8"/>
      <c r="H21" s="8"/>
      <c r="I21" s="8"/>
      <c r="J21" s="8"/>
      <c r="K21" s="39"/>
      <c r="L21" s="54"/>
      <c r="M21" s="54"/>
      <c r="N21" s="54"/>
      <c r="O21" s="54"/>
      <c r="P21" s="39"/>
    </row>
    <row r="22" customFormat="false" ht="15" hidden="false" customHeight="true" outlineLevel="0" collapsed="false">
      <c r="A22" s="13"/>
      <c r="B22" s="117"/>
      <c r="C22" s="117"/>
      <c r="D22" s="117"/>
      <c r="E22" s="117"/>
      <c r="F22" s="12"/>
      <c r="G22" s="8"/>
      <c r="H22" s="8"/>
      <c r="I22" s="8"/>
      <c r="J22" s="8"/>
      <c r="K22" s="12"/>
      <c r="L22" s="54"/>
      <c r="M22" s="54"/>
      <c r="N22" s="54"/>
      <c r="O22" s="54"/>
      <c r="P22" s="12"/>
    </row>
    <row r="23" customFormat="false" ht="15" hidden="false" customHeight="true" outlineLevel="0" collapsed="false">
      <c r="A23" s="13" t="s">
        <v>15</v>
      </c>
      <c r="B23" s="48"/>
      <c r="C23" s="48"/>
      <c r="D23" s="48"/>
      <c r="E23" s="48"/>
      <c r="F23" s="9"/>
      <c r="G23" s="54"/>
      <c r="H23" s="54"/>
      <c r="I23" s="54"/>
      <c r="J23" s="54"/>
      <c r="K23" s="9"/>
      <c r="L23" s="54"/>
      <c r="M23" s="54"/>
      <c r="N23" s="54"/>
      <c r="O23" s="54"/>
      <c r="P23" s="9"/>
    </row>
    <row r="24" customFormat="false" ht="15" hidden="false" customHeight="true" outlineLevel="0" collapsed="false">
      <c r="A24" s="13"/>
      <c r="B24" s="48"/>
      <c r="C24" s="48"/>
      <c r="D24" s="48"/>
      <c r="E24" s="48"/>
      <c r="F24" s="11"/>
      <c r="G24" s="54"/>
      <c r="H24" s="54"/>
      <c r="I24" s="54"/>
      <c r="J24" s="54"/>
      <c r="K24" s="39"/>
      <c r="L24" s="54"/>
      <c r="M24" s="54"/>
      <c r="N24" s="54"/>
      <c r="O24" s="54"/>
      <c r="P24" s="11"/>
    </row>
    <row r="25" customFormat="false" ht="15" hidden="false" customHeight="true" outlineLevel="0" collapsed="false">
      <c r="A25" s="13"/>
      <c r="B25" s="48"/>
      <c r="C25" s="48"/>
      <c r="D25" s="48"/>
      <c r="E25" s="48"/>
      <c r="F25" s="15"/>
      <c r="G25" s="54"/>
      <c r="H25" s="54"/>
      <c r="I25" s="54"/>
      <c r="J25" s="54"/>
      <c r="K25" s="15"/>
      <c r="L25" s="54"/>
      <c r="M25" s="54"/>
      <c r="N25" s="54"/>
      <c r="O25" s="54"/>
      <c r="P25" s="15"/>
      <c r="Q25" s="127" t="s">
        <v>280</v>
      </c>
      <c r="R25" s="127"/>
      <c r="S25" s="127"/>
    </row>
    <row r="26" customFormat="false" ht="15" hidden="false" customHeight="true" outlineLevel="0" collapsed="false">
      <c r="Q26" s="127"/>
      <c r="R26" s="127"/>
      <c r="S26" s="127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127"/>
      <c r="R27" s="127"/>
      <c r="S27" s="127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127"/>
      <c r="R28" s="127"/>
      <c r="S28" s="127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0</v>
      </c>
      <c r="C29" s="21" t="s">
        <v>21</v>
      </c>
      <c r="D29" s="22" t="n">
        <f aca="false">(SUM(F7+F10+F13+F16+F19+F22+F25))/1000</f>
        <v>0</v>
      </c>
      <c r="E29" s="23" t="n">
        <f aca="false">SUM(F6+F9+F12+F15+F18+F21+F24)</f>
        <v>0</v>
      </c>
      <c r="F29" s="19"/>
      <c r="G29" s="24" t="n">
        <f aca="false">SUM((IF(K7&gt;5,"1","0"))+(IF(K10&gt;5,"1","0"))+(IF(K13&gt;5,"1","0"))+(IF(K16&gt;5,"1","0"))+(IF(K19&gt;5,"1","0"))+(IF(K22&gt;5,"1","0"))+(IF(K25&gt;5,"1","0")))</f>
        <v>0</v>
      </c>
      <c r="H29" s="25" t="s">
        <v>21</v>
      </c>
      <c r="I29" s="22" t="n">
        <f aca="false">SUM(K7+K10+K13+K16+K19+K22+K25)</f>
        <v>0</v>
      </c>
      <c r="J29" s="23" t="n">
        <f aca="false">SUM(K6+K9+K12+K15+K18+K21+K24)</f>
        <v>0</v>
      </c>
      <c r="L29" s="26" t="n">
        <f aca="false">SUM((IF(P7&gt;5,"1","0"))+(IF(P10&gt;5,"1","0"))+(IF(P13&gt;5,"1","0"))+(IF(P16&gt;5,"1","0"))+(IF(P19&gt;5,"1","0"))+(IF(P22&gt;5,"1","0"))+(IF(P25&gt;5,"1","0")))</f>
        <v>0</v>
      </c>
      <c r="M29" s="21" t="s">
        <v>21</v>
      </c>
      <c r="N29" s="22" t="n">
        <f aca="false">SUM(P7+P10+P13+P16+P19+P22+P25)</f>
        <v>0</v>
      </c>
      <c r="O29" s="23" t="n">
        <f aca="false">SUM(P6+P9+P12+P15+P18+P21+P24)</f>
        <v>0</v>
      </c>
      <c r="Q29" s="127"/>
      <c r="R29" s="127"/>
      <c r="S29" s="127"/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str">
        <f aca="false">IF(B29=0,"0",D29/B29)</f>
        <v>0</v>
      </c>
      <c r="E32" s="30" t="str">
        <f aca="false">IF(B29=0,"0",E29/B29)</f>
        <v>0</v>
      </c>
      <c r="I32" s="31" t="str">
        <f aca="false">IF(G29=0,"0",I29/G29)</f>
        <v>0</v>
      </c>
      <c r="J32" s="32" t="str">
        <f aca="false">IF(G29=0,"0",J29/G29)</f>
        <v>0</v>
      </c>
      <c r="N32" s="29" t="str">
        <f aca="false">IF(L29=0,"0",N29/L29)</f>
        <v>0</v>
      </c>
      <c r="O32" s="30" t="str">
        <f aca="false">IF(L29=0,"0",O29/L29)</f>
        <v>0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0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5:S29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5" activeCellId="0" sqref="Q25:S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281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/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/>
      <c r="G6" s="8"/>
      <c r="H6" s="8"/>
      <c r="I6" s="8"/>
      <c r="J6" s="8"/>
      <c r="K6" s="39"/>
      <c r="L6" s="8"/>
      <c r="M6" s="8"/>
      <c r="N6" s="8"/>
      <c r="O6" s="8"/>
      <c r="P6" s="39"/>
    </row>
    <row r="7" customFormat="false" ht="15" hidden="false" customHeight="true" outlineLevel="0" collapsed="false">
      <c r="A7" s="7"/>
      <c r="B7" s="8"/>
      <c r="C7" s="8"/>
      <c r="D7" s="8"/>
      <c r="E7" s="8"/>
      <c r="F7" s="12"/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8"/>
      <c r="H8" s="8"/>
      <c r="I8" s="8"/>
      <c r="J8" s="8"/>
      <c r="K8" s="9"/>
      <c r="L8" s="8"/>
      <c r="M8" s="8"/>
      <c r="N8" s="8"/>
      <c r="O8" s="8"/>
      <c r="P8" s="9"/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8"/>
      <c r="H9" s="8"/>
      <c r="I9" s="8"/>
      <c r="J9" s="8"/>
      <c r="K9" s="39"/>
      <c r="L9" s="8"/>
      <c r="M9" s="8"/>
      <c r="N9" s="8"/>
      <c r="O9" s="8"/>
      <c r="P9" s="39"/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8"/>
      <c r="H10" s="8"/>
      <c r="I10" s="8"/>
      <c r="J10" s="8"/>
      <c r="K10" s="12"/>
      <c r="L10" s="8"/>
      <c r="M10" s="8"/>
      <c r="N10" s="8"/>
      <c r="O10" s="8"/>
      <c r="P10" s="12"/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/>
      <c r="G11" s="8"/>
      <c r="H11" s="8"/>
      <c r="I11" s="8"/>
      <c r="J11" s="8"/>
      <c r="K11" s="9"/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/>
      <c r="G12" s="8"/>
      <c r="H12" s="8"/>
      <c r="I12" s="8"/>
      <c r="J12" s="8"/>
      <c r="K12" s="39"/>
      <c r="L12" s="8"/>
      <c r="M12" s="8"/>
      <c r="N12" s="8"/>
      <c r="O12" s="8"/>
      <c r="P12" s="39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/>
      <c r="G13" s="8"/>
      <c r="H13" s="8"/>
      <c r="I13" s="8"/>
      <c r="J13" s="8"/>
      <c r="K13" s="12"/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/>
      <c r="G14" s="8"/>
      <c r="H14" s="8"/>
      <c r="I14" s="8"/>
      <c r="J14" s="8"/>
      <c r="K14" s="9"/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/>
      <c r="G15" s="8"/>
      <c r="H15" s="8"/>
      <c r="I15" s="8"/>
      <c r="J15" s="8"/>
      <c r="K15" s="39"/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/>
      <c r="G16" s="8"/>
      <c r="H16" s="8"/>
      <c r="I16" s="8"/>
      <c r="J16" s="8"/>
      <c r="K16" s="12"/>
      <c r="L16" s="8"/>
      <c r="M16" s="8"/>
      <c r="N16" s="8"/>
      <c r="O16" s="8"/>
      <c r="P16" s="15"/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10"/>
      <c r="H17" s="10"/>
      <c r="I17" s="10"/>
      <c r="J17" s="10"/>
      <c r="K17" s="9"/>
      <c r="L17" s="8"/>
      <c r="M17" s="8"/>
      <c r="N17" s="8"/>
      <c r="O17" s="8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10"/>
      <c r="H18" s="10"/>
      <c r="I18" s="10"/>
      <c r="J18" s="10"/>
      <c r="K18" s="39"/>
      <c r="L18" s="8"/>
      <c r="M18" s="8"/>
      <c r="N18" s="8"/>
      <c r="O18" s="8"/>
      <c r="P18" s="11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10"/>
      <c r="H19" s="10"/>
      <c r="I19" s="10"/>
      <c r="J19" s="10"/>
      <c r="K19" s="12"/>
      <c r="L19" s="8"/>
      <c r="M19" s="8"/>
      <c r="N19" s="8"/>
      <c r="O19" s="8"/>
      <c r="P19" s="15"/>
    </row>
    <row r="20" customFormat="false" ht="15" hidden="false" customHeight="true" outlineLevel="0" collapsed="false">
      <c r="A20" s="13" t="s">
        <v>13</v>
      </c>
      <c r="B20" s="117"/>
      <c r="C20" s="117"/>
      <c r="D20" s="117"/>
      <c r="E20" s="117"/>
      <c r="F20" s="9"/>
      <c r="G20" s="10"/>
      <c r="H20" s="10"/>
      <c r="I20" s="10"/>
      <c r="J20" s="10"/>
      <c r="K20" s="9"/>
      <c r="L20" s="54"/>
      <c r="M20" s="54"/>
      <c r="N20" s="54"/>
      <c r="O20" s="54"/>
      <c r="P20" s="9"/>
    </row>
    <row r="21" customFormat="false" ht="15" hidden="false" customHeight="true" outlineLevel="0" collapsed="false">
      <c r="A21" s="13"/>
      <c r="B21" s="117"/>
      <c r="C21" s="117"/>
      <c r="D21" s="117"/>
      <c r="E21" s="117"/>
      <c r="F21" s="11"/>
      <c r="G21" s="10"/>
      <c r="H21" s="10"/>
      <c r="I21" s="10"/>
      <c r="J21" s="10"/>
      <c r="K21" s="39"/>
      <c r="L21" s="54"/>
      <c r="M21" s="54"/>
      <c r="N21" s="54"/>
      <c r="O21" s="54"/>
      <c r="P21" s="39"/>
    </row>
    <row r="22" customFormat="false" ht="15" hidden="false" customHeight="true" outlineLevel="0" collapsed="false">
      <c r="A22" s="13"/>
      <c r="B22" s="117"/>
      <c r="C22" s="117"/>
      <c r="D22" s="117"/>
      <c r="E22" s="117"/>
      <c r="F22" s="12"/>
      <c r="G22" s="10"/>
      <c r="H22" s="10"/>
      <c r="I22" s="10"/>
      <c r="J22" s="10"/>
      <c r="K22" s="12"/>
      <c r="L22" s="54"/>
      <c r="M22" s="54"/>
      <c r="N22" s="54"/>
      <c r="O22" s="54"/>
      <c r="P22" s="12"/>
    </row>
    <row r="23" customFormat="false" ht="15" hidden="false" customHeight="true" outlineLevel="0" collapsed="false">
      <c r="A23" s="13" t="s">
        <v>15</v>
      </c>
      <c r="B23" s="132"/>
      <c r="C23" s="132"/>
      <c r="D23" s="132"/>
      <c r="E23" s="132"/>
      <c r="F23" s="9"/>
      <c r="G23" s="132"/>
      <c r="H23" s="132"/>
      <c r="I23" s="132"/>
      <c r="J23" s="132"/>
      <c r="K23" s="9"/>
      <c r="L23" s="132"/>
      <c r="M23" s="132"/>
      <c r="N23" s="132"/>
      <c r="O23" s="132"/>
      <c r="P23" s="9"/>
    </row>
    <row r="24" customFormat="false" ht="15" hidden="false" customHeight="true" outlineLevel="0" collapsed="false">
      <c r="A24" s="13"/>
      <c r="B24" s="132"/>
      <c r="C24" s="132"/>
      <c r="D24" s="132"/>
      <c r="E24" s="132"/>
      <c r="F24" s="11"/>
      <c r="G24" s="132"/>
      <c r="H24" s="132"/>
      <c r="I24" s="132"/>
      <c r="J24" s="132"/>
      <c r="K24" s="39"/>
      <c r="L24" s="132"/>
      <c r="M24" s="132"/>
      <c r="N24" s="132"/>
      <c r="O24" s="132"/>
      <c r="P24" s="11"/>
    </row>
    <row r="25" customFormat="false" ht="15" hidden="false" customHeight="true" outlineLevel="0" collapsed="false">
      <c r="A25" s="13"/>
      <c r="B25" s="132"/>
      <c r="C25" s="132"/>
      <c r="D25" s="132"/>
      <c r="E25" s="132"/>
      <c r="F25" s="15"/>
      <c r="G25" s="132"/>
      <c r="H25" s="132"/>
      <c r="I25" s="132"/>
      <c r="J25" s="132"/>
      <c r="K25" s="15"/>
      <c r="L25" s="132"/>
      <c r="M25" s="132"/>
      <c r="N25" s="132"/>
      <c r="O25" s="132"/>
      <c r="P25" s="15"/>
      <c r="Q25" s="127" t="s">
        <v>280</v>
      </c>
      <c r="R25" s="127"/>
      <c r="S25" s="127"/>
    </row>
    <row r="26" customFormat="false" ht="15" hidden="false" customHeight="true" outlineLevel="0" collapsed="false">
      <c r="Q26" s="127"/>
      <c r="R26" s="127"/>
      <c r="S26" s="127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127"/>
      <c r="R27" s="127"/>
      <c r="S27" s="127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127"/>
      <c r="R28" s="127"/>
      <c r="S28" s="127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0</v>
      </c>
      <c r="C29" s="21" t="s">
        <v>21</v>
      </c>
      <c r="D29" s="22" t="n">
        <f aca="false">(SUM(F7+F10+F13+F16+F19+F22+F25))/1000</f>
        <v>0</v>
      </c>
      <c r="E29" s="23" t="n">
        <f aca="false">SUM(F6+F9+F12+F15+F18+F21+F24)</f>
        <v>0</v>
      </c>
      <c r="F29" s="19"/>
      <c r="G29" s="24" t="n">
        <f aca="false">SUM((IF(K7&gt;5,"1","0"))+(IF(K10&gt;5,"1","0"))+(IF(K13&gt;5,"1","0"))+(IF(K16&gt;5,"1","0"))+(IF(K19&gt;5,"1","0"))+(IF(K22&gt;5,"1","0"))+(IF(K25&gt;5,"1","0")))</f>
        <v>0</v>
      </c>
      <c r="H29" s="25" t="s">
        <v>21</v>
      </c>
      <c r="I29" s="22" t="n">
        <f aca="false">SUM(K7+K10+K13+K16+K19+K22+K25)</f>
        <v>0</v>
      </c>
      <c r="J29" s="23" t="n">
        <f aca="false">SUM(K6+K9+K12+K15+K18+K21+K24)</f>
        <v>0</v>
      </c>
      <c r="L29" s="26" t="n">
        <f aca="false">SUM((IF(P7&gt;5,"1","0"))+(IF(P10&gt;5,"1","0"))+(IF(P13&gt;5,"1","0"))+(IF(P16&gt;5,"1","0"))+(IF(P19&gt;5,"1","0"))+(IF(P22&gt;5,"1","0"))+(IF(P25&gt;5,"1","0")))</f>
        <v>0</v>
      </c>
      <c r="M29" s="21" t="s">
        <v>21</v>
      </c>
      <c r="N29" s="22" t="n">
        <f aca="false">SUM(P7+P10+P13+P16+P19+P22+P25)</f>
        <v>0</v>
      </c>
      <c r="O29" s="23" t="n">
        <f aca="false">SUM(P6+P9+P12+P15+P18+P21+P24)</f>
        <v>0</v>
      </c>
      <c r="Q29" s="127"/>
      <c r="R29" s="127"/>
      <c r="S29" s="127"/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str">
        <f aca="false">IF(B29=0,"0",D29/B29)</f>
        <v>0</v>
      </c>
      <c r="E32" s="30" t="str">
        <f aca="false">IF(B29=0,"0",E29/B29)</f>
        <v>0</v>
      </c>
      <c r="I32" s="31" t="str">
        <f aca="false">IF(G29=0,"0",I29/G29)</f>
        <v>0</v>
      </c>
      <c r="J32" s="32" t="str">
        <f aca="false">IF(G29=0,"0",J29/G29)</f>
        <v>0</v>
      </c>
      <c r="N32" s="29" t="str">
        <f aca="false">IF(L29=0,"0",N29/L29)</f>
        <v>0</v>
      </c>
      <c r="O32" s="30" t="str">
        <f aca="false">IF(L29=0,"0",O29/L29)</f>
        <v>0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0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5:S29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282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326388888888889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/>
      <c r="G5" s="132" t="s">
        <v>7</v>
      </c>
      <c r="H5" s="132"/>
      <c r="I5" s="132"/>
      <c r="J5" s="132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/>
      <c r="G6" s="132"/>
      <c r="H6" s="132"/>
      <c r="I6" s="132"/>
      <c r="J6" s="132"/>
      <c r="K6" s="39"/>
      <c r="L6" s="8"/>
      <c r="M6" s="8"/>
      <c r="N6" s="8"/>
      <c r="O6" s="8"/>
      <c r="P6" s="39"/>
    </row>
    <row r="7" customFormat="false" ht="15" hidden="false" customHeight="true" outlineLevel="0" collapsed="false">
      <c r="A7" s="7"/>
      <c r="B7" s="8"/>
      <c r="C7" s="8"/>
      <c r="D7" s="8"/>
      <c r="E7" s="8"/>
      <c r="F7" s="12"/>
      <c r="G7" s="132"/>
      <c r="H7" s="132"/>
      <c r="I7" s="132"/>
      <c r="J7" s="132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132" t="s">
        <v>7</v>
      </c>
      <c r="H8" s="132"/>
      <c r="I8" s="132"/>
      <c r="J8" s="132"/>
      <c r="K8" s="9"/>
      <c r="L8" s="8"/>
      <c r="M8" s="8"/>
      <c r="N8" s="8"/>
      <c r="O8" s="8"/>
      <c r="P8" s="9"/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132"/>
      <c r="H9" s="132"/>
      <c r="I9" s="132"/>
      <c r="J9" s="132"/>
      <c r="K9" s="39"/>
      <c r="L9" s="8"/>
      <c r="M9" s="8"/>
      <c r="N9" s="8"/>
      <c r="O9" s="8"/>
      <c r="P9" s="39"/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132"/>
      <c r="H10" s="132"/>
      <c r="I10" s="132"/>
      <c r="J10" s="132"/>
      <c r="K10" s="12"/>
      <c r="L10" s="8"/>
      <c r="M10" s="8"/>
      <c r="N10" s="8"/>
      <c r="O10" s="8"/>
      <c r="P10" s="12"/>
    </row>
    <row r="11" customFormat="false" ht="15" hidden="false" customHeight="true" outlineLevel="0" collapsed="false">
      <c r="A11" s="13" t="s">
        <v>9</v>
      </c>
      <c r="B11" s="8" t="s">
        <v>283</v>
      </c>
      <c r="C11" s="8"/>
      <c r="D11" s="8"/>
      <c r="E11" s="8"/>
      <c r="F11" s="9" t="s">
        <v>34</v>
      </c>
      <c r="G11" s="8" t="s">
        <v>284</v>
      </c>
      <c r="H11" s="8"/>
      <c r="I11" s="8"/>
      <c r="J11" s="8"/>
      <c r="K11" s="9" t="s">
        <v>36</v>
      </c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416666666666667</v>
      </c>
      <c r="G12" s="8"/>
      <c r="H12" s="8"/>
      <c r="I12" s="8"/>
      <c r="J12" s="8"/>
      <c r="K12" s="39" t="n">
        <v>0.0833333333333333</v>
      </c>
      <c r="L12" s="8"/>
      <c r="M12" s="8"/>
      <c r="N12" s="8"/>
      <c r="O12" s="8"/>
      <c r="P12" s="39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2500</v>
      </c>
      <c r="G13" s="8"/>
      <c r="H13" s="8"/>
      <c r="I13" s="8"/>
      <c r="J13" s="8"/>
      <c r="K13" s="12" t="n">
        <v>55</v>
      </c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 t="s">
        <v>34</v>
      </c>
      <c r="G14" s="8"/>
      <c r="H14" s="8"/>
      <c r="I14" s="8"/>
      <c r="J14" s="8"/>
      <c r="K14" s="9"/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416666666666667</v>
      </c>
      <c r="G15" s="8"/>
      <c r="H15" s="8"/>
      <c r="I15" s="8"/>
      <c r="J15" s="8"/>
      <c r="K15" s="39"/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2500</v>
      </c>
      <c r="G16" s="8"/>
      <c r="H16" s="8"/>
      <c r="I16" s="8"/>
      <c r="J16" s="8"/>
      <c r="K16" s="12"/>
      <c r="L16" s="8"/>
      <c r="M16" s="8"/>
      <c r="N16" s="8"/>
      <c r="O16" s="8"/>
      <c r="P16" s="15"/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 t="s">
        <v>34</v>
      </c>
      <c r="G17" s="10"/>
      <c r="H17" s="10"/>
      <c r="I17" s="10"/>
      <c r="J17" s="10"/>
      <c r="K17" s="9"/>
      <c r="L17" s="8" t="s">
        <v>285</v>
      </c>
      <c r="M17" s="8"/>
      <c r="N17" s="8"/>
      <c r="O17" s="8"/>
      <c r="P17" s="9" t="s">
        <v>36</v>
      </c>
    </row>
    <row r="18" customFormat="false" ht="15" hidden="false" customHeight="true" outlineLevel="0" collapsed="false">
      <c r="A18" s="13"/>
      <c r="B18" s="8"/>
      <c r="C18" s="8"/>
      <c r="D18" s="8"/>
      <c r="E18" s="8"/>
      <c r="F18" s="11" t="n">
        <v>0.03125</v>
      </c>
      <c r="G18" s="10"/>
      <c r="H18" s="10"/>
      <c r="I18" s="10"/>
      <c r="J18" s="10"/>
      <c r="K18" s="39"/>
      <c r="L18" s="8"/>
      <c r="M18" s="8"/>
      <c r="N18" s="8"/>
      <c r="O18" s="8"/>
      <c r="P18" s="11" t="n">
        <v>0.0347222222222222</v>
      </c>
    </row>
    <row r="19" customFormat="false" ht="15" hidden="false" customHeight="true" outlineLevel="0" collapsed="false">
      <c r="A19" s="13"/>
      <c r="B19" s="8"/>
      <c r="C19" s="8"/>
      <c r="D19" s="8"/>
      <c r="E19" s="8"/>
      <c r="F19" s="12" t="n">
        <v>2000</v>
      </c>
      <c r="G19" s="10"/>
      <c r="H19" s="10"/>
      <c r="I19" s="10"/>
      <c r="J19" s="10"/>
      <c r="K19" s="12"/>
      <c r="L19" s="8"/>
      <c r="M19" s="8"/>
      <c r="N19" s="8"/>
      <c r="O19" s="8"/>
      <c r="P19" s="15" t="n">
        <v>7</v>
      </c>
    </row>
    <row r="20" customFormat="false" ht="15" hidden="false" customHeight="true" outlineLevel="0" collapsed="false">
      <c r="A20" s="13" t="s">
        <v>13</v>
      </c>
      <c r="B20" s="117"/>
      <c r="C20" s="117"/>
      <c r="D20" s="117"/>
      <c r="E20" s="117"/>
      <c r="F20" s="9"/>
      <c r="G20" s="8"/>
      <c r="H20" s="8"/>
      <c r="I20" s="8"/>
      <c r="J20" s="8"/>
      <c r="K20" s="9" t="s">
        <v>45</v>
      </c>
      <c r="L20" s="54"/>
      <c r="M20" s="54"/>
      <c r="N20" s="54"/>
      <c r="O20" s="54"/>
      <c r="P20" s="9"/>
    </row>
    <row r="21" customFormat="false" ht="15" hidden="false" customHeight="true" outlineLevel="0" collapsed="false">
      <c r="A21" s="13"/>
      <c r="B21" s="117"/>
      <c r="C21" s="117"/>
      <c r="D21" s="117"/>
      <c r="E21" s="117"/>
      <c r="F21" s="11"/>
      <c r="G21" s="8"/>
      <c r="H21" s="8"/>
      <c r="I21" s="8"/>
      <c r="J21" s="8"/>
      <c r="K21" s="39" t="n">
        <v>0.09375</v>
      </c>
      <c r="L21" s="54"/>
      <c r="M21" s="54"/>
      <c r="N21" s="54"/>
      <c r="O21" s="54"/>
      <c r="P21" s="11"/>
    </row>
    <row r="22" customFormat="false" ht="15" hidden="false" customHeight="true" outlineLevel="0" collapsed="false">
      <c r="A22" s="13"/>
      <c r="B22" s="117"/>
      <c r="C22" s="117"/>
      <c r="D22" s="117"/>
      <c r="E22" s="117"/>
      <c r="F22" s="12"/>
      <c r="G22" s="8"/>
      <c r="H22" s="8"/>
      <c r="I22" s="8"/>
      <c r="J22" s="8"/>
      <c r="K22" s="12" t="n">
        <v>60</v>
      </c>
      <c r="L22" s="54"/>
      <c r="M22" s="54"/>
      <c r="N22" s="54"/>
      <c r="O22" s="54"/>
      <c r="P22" s="15"/>
    </row>
    <row r="23" customFormat="false" ht="15" hidden="false" customHeight="true" outlineLevel="0" collapsed="false">
      <c r="A23" s="13" t="s">
        <v>15</v>
      </c>
      <c r="B23" s="132"/>
      <c r="C23" s="132"/>
      <c r="D23" s="132"/>
      <c r="E23" s="132"/>
      <c r="F23" s="9"/>
      <c r="G23" s="132" t="s">
        <v>7</v>
      </c>
      <c r="H23" s="132"/>
      <c r="I23" s="132"/>
      <c r="J23" s="132"/>
      <c r="K23" s="9"/>
      <c r="L23" s="54"/>
      <c r="M23" s="54"/>
      <c r="N23" s="54"/>
      <c r="O23" s="54"/>
      <c r="P23" s="9"/>
    </row>
    <row r="24" customFormat="false" ht="15" hidden="false" customHeight="true" outlineLevel="0" collapsed="false">
      <c r="A24" s="13"/>
      <c r="B24" s="132"/>
      <c r="C24" s="132"/>
      <c r="D24" s="132"/>
      <c r="E24" s="132"/>
      <c r="F24" s="11"/>
      <c r="G24" s="132"/>
      <c r="H24" s="132"/>
      <c r="I24" s="132"/>
      <c r="J24" s="132"/>
      <c r="K24" s="39"/>
      <c r="L24" s="54"/>
      <c r="M24" s="54"/>
      <c r="N24" s="54"/>
      <c r="O24" s="54"/>
      <c r="P24" s="11"/>
    </row>
    <row r="25" customFormat="false" ht="15" hidden="false" customHeight="true" outlineLevel="0" collapsed="false">
      <c r="A25" s="13"/>
      <c r="B25" s="132"/>
      <c r="C25" s="132"/>
      <c r="D25" s="132"/>
      <c r="E25" s="132"/>
      <c r="F25" s="15"/>
      <c r="G25" s="132"/>
      <c r="H25" s="132"/>
      <c r="I25" s="132"/>
      <c r="J25" s="132"/>
      <c r="K25" s="15"/>
      <c r="L25" s="54"/>
      <c r="M25" s="54"/>
      <c r="N25" s="54"/>
      <c r="O25" s="54"/>
      <c r="P25" s="15"/>
    </row>
    <row r="26" customFormat="false" ht="15" hidden="false" customHeight="true" outlineLevel="0" collapsed="false"/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3</v>
      </c>
      <c r="C29" s="21" t="s">
        <v>21</v>
      </c>
      <c r="D29" s="22" t="n">
        <f aca="false">(SUM(F7+F10+F13+F16+F19+F22+F25))/1000</f>
        <v>7</v>
      </c>
      <c r="E29" s="23" t="n">
        <f aca="false">SUM(F6+F9+F12+F15+F18+F21+F24)</f>
        <v>0.114583333333333</v>
      </c>
      <c r="F29" s="19"/>
      <c r="G29" s="24" t="n">
        <f aca="false">SUM((IF(K7&gt;5,"1","0"))+(IF(K10&gt;5,"1","0"))+(IF(K13&gt;5,"1","0"))+(IF(K16&gt;5,"1","0"))+(IF(K19&gt;5,"1","0"))+(IF(K22&gt;5,"1","0"))+(IF(K25&gt;5,"1","0")))</f>
        <v>2</v>
      </c>
      <c r="H29" s="25" t="s">
        <v>21</v>
      </c>
      <c r="I29" s="22" t="n">
        <f aca="false">SUM(K7+K10+K13+K16+K19+K22+K25)</f>
        <v>115</v>
      </c>
      <c r="J29" s="23" t="n">
        <f aca="false">SUM(K6+K9+K12+K15+K18+K21+K24)</f>
        <v>0.177083333333333</v>
      </c>
      <c r="L29" s="26" t="n">
        <f aca="false">SUM((IF(P7&gt;5,"1","0"))+(IF(P10&gt;5,"1","0"))+(IF(P13&gt;5,"1","0"))+(IF(P16&gt;5,"1","0"))+(IF(P19&gt;5,"1","0"))+(IF(P22&gt;5,"1","0"))+(IF(P25&gt;5,"1","0")))</f>
        <v>1</v>
      </c>
      <c r="M29" s="21" t="s">
        <v>21</v>
      </c>
      <c r="N29" s="22" t="n">
        <f aca="false">SUM(P7+P10+P13+P16+P19+P22+P25)</f>
        <v>7</v>
      </c>
      <c r="O29" s="23" t="n">
        <f aca="false">SUM(P6+P9+P12+P15+P18+P21+P24)</f>
        <v>0.0347222222222222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2.33333333333333</v>
      </c>
      <c r="E32" s="30" t="n">
        <f aca="false">IF(B29=0,"0",E29/B29)</f>
        <v>0.0381944444444444</v>
      </c>
      <c r="I32" s="31" t="n">
        <f aca="false">IF(G29=0,"0",I29/G29)</f>
        <v>57.5</v>
      </c>
      <c r="J32" s="32" t="n">
        <f aca="false">IF(G29=0,"0",J29/G29)</f>
        <v>0.0885416666666667</v>
      </c>
      <c r="N32" s="29" t="n">
        <f aca="false">IF(L29=0,"0",N29/L29)</f>
        <v>7</v>
      </c>
      <c r="O32" s="30" t="n">
        <f aca="false">IF(L29=0,"0",O29/L29)</f>
        <v>0.0347222222222222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6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6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3" activeCellId="0" sqref="P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286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59375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/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/>
      <c r="G6" s="8"/>
      <c r="H6" s="8"/>
      <c r="I6" s="8"/>
      <c r="J6" s="8"/>
      <c r="K6" s="39"/>
      <c r="L6" s="8"/>
      <c r="M6" s="8"/>
      <c r="N6" s="8"/>
      <c r="O6" s="8"/>
      <c r="P6" s="39"/>
    </row>
    <row r="7" customFormat="false" ht="15" hidden="false" customHeight="true" outlineLevel="0" collapsed="false">
      <c r="A7" s="7"/>
      <c r="B7" s="8"/>
      <c r="C7" s="8"/>
      <c r="D7" s="8"/>
      <c r="E7" s="8"/>
      <c r="F7" s="12"/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 t="s">
        <v>34</v>
      </c>
      <c r="G8" s="8"/>
      <c r="H8" s="8"/>
      <c r="I8" s="8"/>
      <c r="J8" s="8"/>
      <c r="K8" s="9"/>
      <c r="L8" s="8"/>
      <c r="M8" s="8"/>
      <c r="N8" s="8"/>
      <c r="O8" s="8"/>
      <c r="P8" s="9"/>
    </row>
    <row r="9" customFormat="false" ht="15" hidden="false" customHeight="true" outlineLevel="0" collapsed="false">
      <c r="A9" s="13"/>
      <c r="B9" s="8"/>
      <c r="C9" s="8"/>
      <c r="D9" s="8"/>
      <c r="E9" s="8"/>
      <c r="F9" s="11" t="n">
        <v>0.0416666666666667</v>
      </c>
      <c r="G9" s="8"/>
      <c r="H9" s="8"/>
      <c r="I9" s="8"/>
      <c r="J9" s="8"/>
      <c r="K9" s="39"/>
      <c r="L9" s="8"/>
      <c r="M9" s="8"/>
      <c r="N9" s="8"/>
      <c r="O9" s="8"/>
      <c r="P9" s="39"/>
    </row>
    <row r="10" customFormat="false" ht="15" hidden="false" customHeight="true" outlineLevel="0" collapsed="false">
      <c r="A10" s="13"/>
      <c r="B10" s="8"/>
      <c r="C10" s="8"/>
      <c r="D10" s="8"/>
      <c r="E10" s="8"/>
      <c r="F10" s="12" t="n">
        <v>3000</v>
      </c>
      <c r="G10" s="8"/>
      <c r="H10" s="8"/>
      <c r="I10" s="8"/>
      <c r="J10" s="8"/>
      <c r="K10" s="12"/>
      <c r="L10" s="8"/>
      <c r="M10" s="8"/>
      <c r="N10" s="8"/>
      <c r="O10" s="8"/>
      <c r="P10" s="12"/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34</v>
      </c>
      <c r="G11" s="8"/>
      <c r="H11" s="8"/>
      <c r="I11" s="8"/>
      <c r="J11" s="8"/>
      <c r="K11" s="9" t="s">
        <v>36</v>
      </c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416666666666667</v>
      </c>
      <c r="G12" s="8"/>
      <c r="H12" s="8"/>
      <c r="I12" s="8"/>
      <c r="J12" s="8"/>
      <c r="K12" s="39" t="n">
        <v>0.104166666666667</v>
      </c>
      <c r="L12" s="8"/>
      <c r="M12" s="8"/>
      <c r="N12" s="8"/>
      <c r="O12" s="8"/>
      <c r="P12" s="39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3000</v>
      </c>
      <c r="G13" s="8"/>
      <c r="H13" s="8"/>
      <c r="I13" s="8"/>
      <c r="J13" s="8"/>
      <c r="K13" s="12" t="n">
        <v>70</v>
      </c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 t="s">
        <v>36</v>
      </c>
      <c r="G14" s="8"/>
      <c r="H14" s="8"/>
      <c r="I14" s="8"/>
      <c r="J14" s="8"/>
      <c r="K14" s="9"/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520833333333333</v>
      </c>
      <c r="G15" s="8"/>
      <c r="H15" s="8"/>
      <c r="I15" s="8"/>
      <c r="J15" s="8"/>
      <c r="K15" s="39"/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3500</v>
      </c>
      <c r="G16" s="8"/>
      <c r="H16" s="8"/>
      <c r="I16" s="8"/>
      <c r="J16" s="8"/>
      <c r="K16" s="12"/>
      <c r="L16" s="8"/>
      <c r="M16" s="8"/>
      <c r="N16" s="8"/>
      <c r="O16" s="8"/>
      <c r="P16" s="15"/>
    </row>
    <row r="17" customFormat="false" ht="15" hidden="false" customHeight="true" outlineLevel="0" collapsed="false">
      <c r="A17" s="13" t="s">
        <v>12</v>
      </c>
      <c r="B17" s="8" t="s">
        <v>287</v>
      </c>
      <c r="C17" s="8"/>
      <c r="D17" s="8"/>
      <c r="E17" s="8"/>
      <c r="F17" s="9" t="s">
        <v>111</v>
      </c>
      <c r="G17" s="10" t="s">
        <v>288</v>
      </c>
      <c r="H17" s="10"/>
      <c r="I17" s="10"/>
      <c r="J17" s="10"/>
      <c r="K17" s="9" t="s">
        <v>139</v>
      </c>
      <c r="L17" s="8" t="s">
        <v>289</v>
      </c>
      <c r="M17" s="8"/>
      <c r="N17" s="8"/>
      <c r="O17" s="8"/>
      <c r="P17" s="9" t="s">
        <v>89</v>
      </c>
    </row>
    <row r="18" customFormat="false" ht="15" hidden="false" customHeight="true" outlineLevel="0" collapsed="false">
      <c r="A18" s="13"/>
      <c r="B18" s="8"/>
      <c r="C18" s="8"/>
      <c r="D18" s="8"/>
      <c r="E18" s="8"/>
      <c r="F18" s="11" t="n">
        <v>0.0416666666666667</v>
      </c>
      <c r="G18" s="10"/>
      <c r="H18" s="10"/>
      <c r="I18" s="10"/>
      <c r="J18" s="10"/>
      <c r="K18" s="39" t="n">
        <v>0.09375</v>
      </c>
      <c r="L18" s="8"/>
      <c r="M18" s="8"/>
      <c r="N18" s="8"/>
      <c r="O18" s="8"/>
      <c r="P18" s="11" t="n">
        <v>0.0208333333333333</v>
      </c>
    </row>
    <row r="19" customFormat="false" ht="15" hidden="false" customHeight="true" outlineLevel="0" collapsed="false">
      <c r="A19" s="13"/>
      <c r="B19" s="8"/>
      <c r="C19" s="8"/>
      <c r="D19" s="8"/>
      <c r="E19" s="8"/>
      <c r="F19" s="12" t="n">
        <v>3000</v>
      </c>
      <c r="G19" s="10"/>
      <c r="H19" s="10"/>
      <c r="I19" s="10"/>
      <c r="J19" s="10"/>
      <c r="K19" s="12" t="n">
        <v>70</v>
      </c>
      <c r="L19" s="8"/>
      <c r="M19" s="8"/>
      <c r="N19" s="8"/>
      <c r="O19" s="8"/>
      <c r="P19" s="15" t="n">
        <v>6</v>
      </c>
    </row>
    <row r="20" customFormat="false" ht="15" hidden="false" customHeight="true" outlineLevel="0" collapsed="false">
      <c r="A20" s="13" t="s">
        <v>13</v>
      </c>
      <c r="B20" s="132"/>
      <c r="C20" s="132"/>
      <c r="D20" s="132"/>
      <c r="E20" s="132"/>
      <c r="F20" s="9" t="s">
        <v>39</v>
      </c>
      <c r="G20" s="132"/>
      <c r="H20" s="132"/>
      <c r="I20" s="132"/>
      <c r="J20" s="132"/>
      <c r="K20" s="9"/>
      <c r="L20" s="138" t="s">
        <v>290</v>
      </c>
      <c r="M20" s="138"/>
      <c r="N20" s="138"/>
      <c r="O20" s="138"/>
      <c r="P20" s="9" t="s">
        <v>36</v>
      </c>
    </row>
    <row r="21" customFormat="false" ht="15" hidden="false" customHeight="true" outlineLevel="0" collapsed="false">
      <c r="A21" s="13"/>
      <c r="B21" s="132"/>
      <c r="C21" s="132"/>
      <c r="D21" s="132"/>
      <c r="E21" s="132"/>
      <c r="F21" s="11" t="n">
        <v>0.0625</v>
      </c>
      <c r="G21" s="132"/>
      <c r="H21" s="132"/>
      <c r="I21" s="132"/>
      <c r="J21" s="132"/>
      <c r="K21" s="39"/>
      <c r="L21" s="138"/>
      <c r="M21" s="138"/>
      <c r="N21" s="138"/>
      <c r="O21" s="138"/>
      <c r="P21" s="11" t="n">
        <v>0.03125</v>
      </c>
    </row>
    <row r="22" customFormat="false" ht="15" hidden="false" customHeight="true" outlineLevel="0" collapsed="false">
      <c r="A22" s="13"/>
      <c r="B22" s="132"/>
      <c r="C22" s="132"/>
      <c r="D22" s="132"/>
      <c r="E22" s="132"/>
      <c r="F22" s="15" t="n">
        <v>4200</v>
      </c>
      <c r="G22" s="132"/>
      <c r="H22" s="132"/>
      <c r="I22" s="132"/>
      <c r="J22" s="132"/>
      <c r="K22" s="15"/>
      <c r="L22" s="138"/>
      <c r="M22" s="138"/>
      <c r="N22" s="138"/>
      <c r="O22" s="138"/>
      <c r="P22" s="15" t="n">
        <v>8</v>
      </c>
    </row>
    <row r="23" customFormat="false" ht="15" hidden="false" customHeight="true" outlineLevel="0" collapsed="false">
      <c r="A23" s="13" t="s">
        <v>15</v>
      </c>
      <c r="B23" s="132"/>
      <c r="C23" s="132"/>
      <c r="D23" s="132"/>
      <c r="E23" s="132"/>
      <c r="F23" s="9"/>
      <c r="G23" s="54" t="s">
        <v>291</v>
      </c>
      <c r="H23" s="54"/>
      <c r="I23" s="54"/>
      <c r="J23" s="54"/>
      <c r="K23" s="41" t="s">
        <v>39</v>
      </c>
      <c r="L23" s="132"/>
      <c r="M23" s="132"/>
      <c r="N23" s="132"/>
      <c r="O23" s="132"/>
      <c r="P23" s="9"/>
    </row>
    <row r="24" customFormat="false" ht="15" hidden="false" customHeight="true" outlineLevel="0" collapsed="false">
      <c r="A24" s="13"/>
      <c r="B24" s="132"/>
      <c r="C24" s="132"/>
      <c r="D24" s="132"/>
      <c r="E24" s="132"/>
      <c r="F24" s="11"/>
      <c r="G24" s="54"/>
      <c r="H24" s="54"/>
      <c r="I24" s="54"/>
      <c r="J24" s="54"/>
      <c r="K24" s="39" t="n">
        <v>0.104166666666667</v>
      </c>
      <c r="L24" s="132"/>
      <c r="M24" s="132"/>
      <c r="N24" s="132"/>
      <c r="O24" s="132"/>
      <c r="P24" s="11"/>
    </row>
    <row r="25" customFormat="false" ht="15" hidden="false" customHeight="true" outlineLevel="0" collapsed="false">
      <c r="A25" s="13"/>
      <c r="B25" s="132"/>
      <c r="C25" s="132"/>
      <c r="D25" s="132"/>
      <c r="E25" s="132"/>
      <c r="F25" s="15"/>
      <c r="G25" s="54"/>
      <c r="H25" s="54"/>
      <c r="I25" s="54"/>
      <c r="J25" s="54"/>
      <c r="K25" s="15" t="n">
        <v>65</v>
      </c>
      <c r="L25" s="132"/>
      <c r="M25" s="132"/>
      <c r="N25" s="132"/>
      <c r="O25" s="132"/>
      <c r="P25" s="15"/>
    </row>
    <row r="26" customFormat="false" ht="15" hidden="false" customHeight="true" outlineLevel="0" collapsed="false"/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5</v>
      </c>
      <c r="C29" s="21" t="s">
        <v>21</v>
      </c>
      <c r="D29" s="22" t="n">
        <f aca="false">(SUM(F7+F10+F13+F16+F19+F22+F25))/1000</f>
        <v>16.7</v>
      </c>
      <c r="E29" s="23" t="n">
        <f aca="false">SUM(F6+F9+F12+F15+F18+F21+F24)</f>
        <v>0.239583333333333</v>
      </c>
      <c r="F29" s="19"/>
      <c r="G29" s="24" t="n">
        <f aca="false">SUM((IF(K7&gt;5,"1","0"))+(IF(K10&gt;5,"1","0"))+(IF(K13&gt;5,"1","0"))+(IF(K16&gt;5,"1","0"))+(IF(K19&gt;5,"1","0"))+(IF(K22&gt;5,"1","0"))+(IF(K25&gt;5,"1","0")))</f>
        <v>3</v>
      </c>
      <c r="H29" s="25" t="s">
        <v>21</v>
      </c>
      <c r="I29" s="22" t="n">
        <f aca="false">SUM(K7+K10+K13+K16+K19+K22+K25)</f>
        <v>205</v>
      </c>
      <c r="J29" s="23" t="n">
        <f aca="false">SUM(K6+K9+K12+K15+K18+K21+K24)</f>
        <v>0.302083333333333</v>
      </c>
      <c r="L29" s="26" t="n">
        <f aca="false">SUM((IF(P7&gt;5,"1","0"))+(IF(P10&gt;5,"1","0"))+(IF(P13&gt;5,"1","0"))+(IF(P16&gt;5,"1","0"))+(IF(P19&gt;5,"1","0"))+(IF(P22&gt;5,"1","0"))+(IF(P25&gt;5,"1","0")))</f>
        <v>2</v>
      </c>
      <c r="M29" s="21" t="s">
        <v>21</v>
      </c>
      <c r="N29" s="22" t="n">
        <f aca="false">SUM(P7+P10+P13+P16+P19+P22+P25)</f>
        <v>14</v>
      </c>
      <c r="O29" s="23" t="n">
        <f aca="false">SUM(P6+P9+P12+P15+P18+P21+P24)</f>
        <v>0.0520833333333333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3.34</v>
      </c>
      <c r="E32" s="30" t="n">
        <f aca="false">IF(B29=0,"0",E29/B29)</f>
        <v>0.0479166666666667</v>
      </c>
      <c r="I32" s="31" t="n">
        <f aca="false">IF(G29=0,"0",I29/G29)</f>
        <v>68.3333333333333</v>
      </c>
      <c r="J32" s="32" t="n">
        <f aca="false">IF(G29=0,"0",J29/G29)</f>
        <v>0.100694444444444</v>
      </c>
      <c r="N32" s="29" t="n">
        <f aca="false">IF(L29=0,"0",N29/L29)</f>
        <v>7</v>
      </c>
      <c r="O32" s="30" t="n">
        <f aca="false">IF(L29=0,"0",O29/L29)</f>
        <v>0.0260416666666667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10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6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:J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292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989583333333333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/>
      <c r="G5" s="8"/>
      <c r="H5" s="8"/>
      <c r="I5" s="8"/>
      <c r="J5" s="8"/>
      <c r="K5" s="9" t="s">
        <v>27</v>
      </c>
      <c r="L5" s="8" t="s">
        <v>293</v>
      </c>
      <c r="M5" s="8"/>
      <c r="N5" s="8"/>
      <c r="O5" s="8"/>
      <c r="P5" s="9" t="s">
        <v>30</v>
      </c>
    </row>
    <row r="6" customFormat="false" ht="15" hidden="false" customHeight="true" outlineLevel="0" collapsed="false">
      <c r="A6" s="7"/>
      <c r="B6" s="8"/>
      <c r="C6" s="8"/>
      <c r="D6" s="8"/>
      <c r="E6" s="8"/>
      <c r="F6" s="11"/>
      <c r="G6" s="8"/>
      <c r="H6" s="8"/>
      <c r="I6" s="8"/>
      <c r="J6" s="8"/>
      <c r="K6" s="39" t="n">
        <v>0.0625</v>
      </c>
      <c r="L6" s="8"/>
      <c r="M6" s="8"/>
      <c r="N6" s="8"/>
      <c r="O6" s="8"/>
      <c r="P6" s="39" t="n">
        <v>0.0416666666666667</v>
      </c>
    </row>
    <row r="7" customFormat="false" ht="15" hidden="false" customHeight="true" outlineLevel="0" collapsed="false">
      <c r="A7" s="7"/>
      <c r="B7" s="8"/>
      <c r="C7" s="8"/>
      <c r="D7" s="8"/>
      <c r="E7" s="8"/>
      <c r="F7" s="12"/>
      <c r="G7" s="8"/>
      <c r="H7" s="8"/>
      <c r="I7" s="8"/>
      <c r="J7" s="8"/>
      <c r="K7" s="12" t="n">
        <v>45</v>
      </c>
      <c r="L7" s="8"/>
      <c r="M7" s="8"/>
      <c r="N7" s="8"/>
      <c r="O7" s="8"/>
      <c r="P7" s="12" t="n">
        <v>14</v>
      </c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 t="s">
        <v>34</v>
      </c>
      <c r="G8" s="8"/>
      <c r="H8" s="8"/>
      <c r="I8" s="8"/>
      <c r="J8" s="8"/>
      <c r="K8" s="9" t="s">
        <v>156</v>
      </c>
      <c r="L8" s="8"/>
      <c r="M8" s="8"/>
      <c r="N8" s="8"/>
      <c r="O8" s="8"/>
      <c r="P8" s="9"/>
    </row>
    <row r="9" customFormat="false" ht="15" hidden="false" customHeight="true" outlineLevel="0" collapsed="false">
      <c r="A9" s="13"/>
      <c r="B9" s="8"/>
      <c r="C9" s="8"/>
      <c r="D9" s="8"/>
      <c r="E9" s="8"/>
      <c r="F9" s="11" t="n">
        <v>0.0625</v>
      </c>
      <c r="G9" s="8"/>
      <c r="H9" s="8"/>
      <c r="I9" s="8"/>
      <c r="J9" s="8"/>
      <c r="K9" s="39" t="n">
        <v>0.104166666666667</v>
      </c>
      <c r="L9" s="8"/>
      <c r="M9" s="8"/>
      <c r="N9" s="8"/>
      <c r="O9" s="8"/>
      <c r="P9" s="39"/>
    </row>
    <row r="10" customFormat="false" ht="15" hidden="false" customHeight="true" outlineLevel="0" collapsed="false">
      <c r="A10" s="13"/>
      <c r="B10" s="8"/>
      <c r="C10" s="8"/>
      <c r="D10" s="8"/>
      <c r="E10" s="8"/>
      <c r="F10" s="12" t="n">
        <v>4000</v>
      </c>
      <c r="G10" s="8"/>
      <c r="H10" s="8"/>
      <c r="I10" s="8"/>
      <c r="J10" s="8"/>
      <c r="K10" s="12" t="n">
        <v>70</v>
      </c>
      <c r="L10" s="8"/>
      <c r="M10" s="8"/>
      <c r="N10" s="8"/>
      <c r="O10" s="8"/>
      <c r="P10" s="12"/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30</v>
      </c>
      <c r="G11" s="8" t="s">
        <v>294</v>
      </c>
      <c r="H11" s="8"/>
      <c r="I11" s="8"/>
      <c r="J11" s="8"/>
      <c r="K11" s="9" t="s">
        <v>179</v>
      </c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625</v>
      </c>
      <c r="G12" s="8"/>
      <c r="H12" s="8"/>
      <c r="I12" s="8"/>
      <c r="J12" s="8"/>
      <c r="K12" s="39" t="n">
        <v>0.114583333333333</v>
      </c>
      <c r="L12" s="8"/>
      <c r="M12" s="8"/>
      <c r="N12" s="8"/>
      <c r="O12" s="8"/>
      <c r="P12" s="39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4000</v>
      </c>
      <c r="G13" s="8"/>
      <c r="H13" s="8"/>
      <c r="I13" s="8"/>
      <c r="J13" s="8"/>
      <c r="K13" s="12" t="n">
        <v>75</v>
      </c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 t="s">
        <v>30</v>
      </c>
      <c r="G14" s="54" t="s">
        <v>218</v>
      </c>
      <c r="H14" s="54"/>
      <c r="I14" s="54"/>
      <c r="J14" s="54"/>
      <c r="K14" s="9" t="s">
        <v>27</v>
      </c>
      <c r="L14" s="54" t="s">
        <v>295</v>
      </c>
      <c r="M14" s="54"/>
      <c r="N14" s="54"/>
      <c r="O14" s="54"/>
      <c r="P14" s="9" t="s">
        <v>296</v>
      </c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625</v>
      </c>
      <c r="G15" s="54"/>
      <c r="H15" s="54"/>
      <c r="I15" s="54"/>
      <c r="J15" s="54"/>
      <c r="K15" s="39" t="n">
        <v>0.0625</v>
      </c>
      <c r="L15" s="54"/>
      <c r="M15" s="54"/>
      <c r="N15" s="54"/>
      <c r="O15" s="54"/>
      <c r="P15" s="11" t="n">
        <v>0.0381944444444444</v>
      </c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4300</v>
      </c>
      <c r="G16" s="54"/>
      <c r="H16" s="54"/>
      <c r="I16" s="54"/>
      <c r="J16" s="54"/>
      <c r="K16" s="15" t="n">
        <v>45</v>
      </c>
      <c r="L16" s="54"/>
      <c r="M16" s="54"/>
      <c r="N16" s="54"/>
      <c r="O16" s="54"/>
      <c r="P16" s="15" t="n">
        <v>13</v>
      </c>
    </row>
    <row r="17" customFormat="false" ht="15" hidden="false" customHeight="true" outlineLevel="0" collapsed="false">
      <c r="A17" s="13" t="s">
        <v>12</v>
      </c>
      <c r="B17" s="8" t="s">
        <v>297</v>
      </c>
      <c r="C17" s="8"/>
      <c r="D17" s="8"/>
      <c r="E17" s="8"/>
      <c r="F17" s="9" t="s">
        <v>151</v>
      </c>
      <c r="G17" s="10"/>
      <c r="H17" s="10"/>
      <c r="I17" s="10"/>
      <c r="J17" s="10"/>
      <c r="K17" s="9" t="s">
        <v>72</v>
      </c>
      <c r="L17" s="8"/>
      <c r="M17" s="8"/>
      <c r="N17" s="8"/>
      <c r="O17" s="8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 t="n">
        <v>0.0520833333333333</v>
      </c>
      <c r="G18" s="10"/>
      <c r="H18" s="10"/>
      <c r="I18" s="10"/>
      <c r="J18" s="10"/>
      <c r="K18" s="39" t="n">
        <v>0.0833333333333333</v>
      </c>
      <c r="L18" s="8"/>
      <c r="M18" s="8"/>
      <c r="N18" s="8"/>
      <c r="O18" s="8"/>
      <c r="P18" s="11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 t="n">
        <v>3200</v>
      </c>
      <c r="G19" s="10"/>
      <c r="H19" s="10"/>
      <c r="I19" s="10"/>
      <c r="J19" s="10"/>
      <c r="K19" s="12" t="n">
        <v>55</v>
      </c>
      <c r="L19" s="8"/>
      <c r="M19" s="8"/>
      <c r="N19" s="8"/>
      <c r="O19" s="8"/>
      <c r="P19" s="15"/>
    </row>
    <row r="20" customFormat="false" ht="15" hidden="false" customHeight="true" outlineLevel="0" collapsed="false">
      <c r="A20" s="13" t="s">
        <v>13</v>
      </c>
      <c r="B20" s="54" t="s">
        <v>298</v>
      </c>
      <c r="C20" s="54"/>
      <c r="D20" s="54"/>
      <c r="E20" s="54"/>
      <c r="F20" s="9" t="s">
        <v>193</v>
      </c>
      <c r="G20" s="54" t="s">
        <v>218</v>
      </c>
      <c r="H20" s="54"/>
      <c r="I20" s="54"/>
      <c r="J20" s="54"/>
      <c r="K20" s="9" t="s">
        <v>27</v>
      </c>
      <c r="L20" s="54" t="s">
        <v>299</v>
      </c>
      <c r="M20" s="54"/>
      <c r="N20" s="54"/>
      <c r="O20" s="54"/>
      <c r="P20" s="9" t="s">
        <v>296</v>
      </c>
    </row>
    <row r="21" customFormat="false" ht="15" hidden="false" customHeight="true" outlineLevel="0" collapsed="false">
      <c r="A21" s="13"/>
      <c r="B21" s="54"/>
      <c r="C21" s="54"/>
      <c r="D21" s="54"/>
      <c r="E21" s="54"/>
      <c r="F21" s="11" t="n">
        <v>0.0625</v>
      </c>
      <c r="G21" s="54"/>
      <c r="H21" s="54"/>
      <c r="I21" s="54"/>
      <c r="J21" s="54"/>
      <c r="K21" s="39" t="n">
        <v>0.0486111111111111</v>
      </c>
      <c r="L21" s="54"/>
      <c r="M21" s="54"/>
      <c r="N21" s="54"/>
      <c r="O21" s="54"/>
      <c r="P21" s="11" t="n">
        <v>0.0277777777777778</v>
      </c>
    </row>
    <row r="22" customFormat="false" ht="19.5" hidden="false" customHeight="true" outlineLevel="0" collapsed="false">
      <c r="A22" s="13"/>
      <c r="B22" s="54"/>
      <c r="C22" s="54"/>
      <c r="D22" s="54"/>
      <c r="E22" s="54"/>
      <c r="F22" s="12" t="n">
        <v>4500</v>
      </c>
      <c r="G22" s="54"/>
      <c r="H22" s="54"/>
      <c r="I22" s="54"/>
      <c r="J22" s="54"/>
      <c r="K22" s="15" t="n">
        <v>35</v>
      </c>
      <c r="L22" s="54"/>
      <c r="M22" s="54"/>
      <c r="N22" s="54"/>
      <c r="O22" s="54"/>
      <c r="P22" s="15" t="n">
        <v>9</v>
      </c>
    </row>
    <row r="23" customFormat="false" ht="15" hidden="false" customHeight="true" outlineLevel="0" collapsed="false">
      <c r="A23" s="13" t="s">
        <v>15</v>
      </c>
      <c r="B23" s="132"/>
      <c r="C23" s="132"/>
      <c r="D23" s="132"/>
      <c r="E23" s="132"/>
      <c r="F23" s="9"/>
      <c r="G23" s="117" t="s">
        <v>300</v>
      </c>
      <c r="H23" s="117"/>
      <c r="I23" s="117"/>
      <c r="J23" s="117"/>
      <c r="K23" s="9" t="s">
        <v>72</v>
      </c>
      <c r="L23" s="132"/>
      <c r="M23" s="132"/>
      <c r="N23" s="132"/>
      <c r="O23" s="132"/>
      <c r="P23" s="9"/>
    </row>
    <row r="24" customFormat="false" ht="15" hidden="false" customHeight="true" outlineLevel="0" collapsed="false">
      <c r="A24" s="13"/>
      <c r="B24" s="132"/>
      <c r="C24" s="132"/>
      <c r="D24" s="132"/>
      <c r="E24" s="132"/>
      <c r="F24" s="11"/>
      <c r="G24" s="117"/>
      <c r="H24" s="117"/>
      <c r="I24" s="117"/>
      <c r="J24" s="117"/>
      <c r="K24" s="39" t="n">
        <v>0.104166666666667</v>
      </c>
      <c r="L24" s="132"/>
      <c r="M24" s="132"/>
      <c r="N24" s="132"/>
      <c r="O24" s="132"/>
      <c r="P24" s="11"/>
    </row>
    <row r="25" customFormat="false" ht="15" hidden="false" customHeight="true" outlineLevel="0" collapsed="false">
      <c r="A25" s="13"/>
      <c r="B25" s="132"/>
      <c r="C25" s="132"/>
      <c r="D25" s="132"/>
      <c r="E25" s="132"/>
      <c r="F25" s="15"/>
      <c r="G25" s="117"/>
      <c r="H25" s="117"/>
      <c r="I25" s="117"/>
      <c r="J25" s="117"/>
      <c r="K25" s="15" t="n">
        <v>100</v>
      </c>
      <c r="L25" s="132"/>
      <c r="M25" s="132"/>
      <c r="N25" s="132"/>
      <c r="O25" s="132"/>
      <c r="P25" s="15"/>
      <c r="Q25" s="139" t="s">
        <v>301</v>
      </c>
      <c r="R25" s="139"/>
      <c r="S25" s="139"/>
    </row>
    <row r="26" customFormat="false" ht="15" hidden="false" customHeight="true" outlineLevel="0" collapsed="false">
      <c r="Q26" s="139"/>
      <c r="R26" s="139"/>
      <c r="S26" s="139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139"/>
      <c r="R27" s="139"/>
      <c r="S27" s="13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139"/>
      <c r="R28" s="139"/>
      <c r="S28" s="13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5</v>
      </c>
      <c r="C29" s="21" t="s">
        <v>21</v>
      </c>
      <c r="D29" s="22" t="n">
        <f aca="false">(SUM(F7+F10+F13+F16+F19+F22+F25))/1000</f>
        <v>20</v>
      </c>
      <c r="E29" s="23" t="n">
        <f aca="false">SUM(F6+F9+F12+F15+F18+F21+F24)</f>
        <v>0.302083333333333</v>
      </c>
      <c r="F29" s="19"/>
      <c r="G29" s="24" t="n">
        <f aca="false">SUM((IF(K7&gt;5,"1","0"))+(IF(K10&gt;5,"1","0"))+(IF(K13&gt;5,"1","0"))+(IF(K16&gt;5,"1","0"))+(IF(K19&gt;5,"1","0"))+(IF(K22&gt;5,"1","0"))+(IF(K25&gt;5,"1","0")))</f>
        <v>7</v>
      </c>
      <c r="H29" s="25" t="s">
        <v>21</v>
      </c>
      <c r="I29" s="22" t="n">
        <f aca="false">SUM(K7+K10+K13+K16+K19+K22+K25)</f>
        <v>425</v>
      </c>
      <c r="J29" s="23" t="n">
        <f aca="false">SUM(K6+K9+K12+K15+K18+K21+K24)</f>
        <v>0.579861111111111</v>
      </c>
      <c r="L29" s="26" t="n">
        <f aca="false">SUM((IF(P7&gt;5,"1","0"))+(IF(P10&gt;5,"1","0"))+(IF(P13&gt;5,"1","0"))+(IF(P16&gt;5,"1","0"))+(IF(P19&gt;5,"1","0"))+(IF(P22&gt;5,"1","0"))+(IF(P25&gt;5,"1","0")))</f>
        <v>3</v>
      </c>
      <c r="M29" s="21" t="s">
        <v>21</v>
      </c>
      <c r="N29" s="22" t="n">
        <f aca="false">SUM(P7+P10+P13+P16+P19+P22+P25)</f>
        <v>36</v>
      </c>
      <c r="O29" s="23" t="n">
        <f aca="false">SUM(P6+P9+P12+P15+P18+P21+P24)</f>
        <v>0.107638888888889</v>
      </c>
      <c r="Q29" s="139"/>
      <c r="R29" s="139"/>
      <c r="S29" s="139"/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  <c r="Q30" s="139"/>
      <c r="R30" s="139"/>
      <c r="S30" s="13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  <c r="Q31" s="139"/>
      <c r="R31" s="139"/>
      <c r="S31" s="139"/>
    </row>
    <row r="32" customFormat="false" ht="15" hidden="false" customHeight="true" outlineLevel="0" collapsed="false">
      <c r="D32" s="29" t="n">
        <f aca="false">IF(B29=0,"0",D29/B29)</f>
        <v>4</v>
      </c>
      <c r="E32" s="30" t="n">
        <f aca="false">IF(B29=0,"0",E29/B29)</f>
        <v>0.0604166666666667</v>
      </c>
      <c r="I32" s="31" t="n">
        <f aca="false">IF(G29=0,"0",I29/G29)</f>
        <v>60.7142857142857</v>
      </c>
      <c r="J32" s="32" t="n">
        <f aca="false">IF(G29=0,"0",J29/G29)</f>
        <v>0.0828373015873016</v>
      </c>
      <c r="N32" s="29" t="n">
        <f aca="false">IF(L29=0,"0",N29/L29)</f>
        <v>12</v>
      </c>
      <c r="O32" s="30" t="n">
        <f aca="false">IF(L29=0,"0",O29/L29)</f>
        <v>0.0358796296296296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15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5:S31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5" activeCellId="0" sqref="Q25:S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302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538194444444444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 t="s">
        <v>36</v>
      </c>
      <c r="G5" s="8"/>
      <c r="H5" s="8"/>
      <c r="I5" s="8"/>
      <c r="J5" s="8"/>
      <c r="K5" s="9"/>
      <c r="L5" s="8"/>
      <c r="M5" s="8"/>
      <c r="N5" s="8"/>
      <c r="O5" s="8"/>
      <c r="P5" s="9" t="s">
        <v>111</v>
      </c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347222222222222</v>
      </c>
      <c r="G6" s="8"/>
      <c r="H6" s="8"/>
      <c r="I6" s="8"/>
      <c r="J6" s="8"/>
      <c r="K6" s="39"/>
      <c r="L6" s="8"/>
      <c r="M6" s="8"/>
      <c r="N6" s="8"/>
      <c r="O6" s="8"/>
      <c r="P6" s="39" t="n">
        <v>0.0243055555555556</v>
      </c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3300</v>
      </c>
      <c r="G7" s="8"/>
      <c r="H7" s="8"/>
      <c r="I7" s="8"/>
      <c r="J7" s="8"/>
      <c r="K7" s="12"/>
      <c r="L7" s="8"/>
      <c r="M7" s="8"/>
      <c r="N7" s="8"/>
      <c r="O7" s="8"/>
      <c r="P7" s="12" t="n">
        <v>7</v>
      </c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 t="s">
        <v>111</v>
      </c>
      <c r="G8" s="8"/>
      <c r="H8" s="8"/>
      <c r="I8" s="8"/>
      <c r="J8" s="8"/>
      <c r="K8" s="9"/>
      <c r="L8" s="8" t="s">
        <v>303</v>
      </c>
      <c r="M8" s="8"/>
      <c r="N8" s="8"/>
      <c r="O8" s="8"/>
      <c r="P8" s="9" t="s">
        <v>59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 t="n">
        <v>0.0416666666666667</v>
      </c>
      <c r="G9" s="8"/>
      <c r="H9" s="8"/>
      <c r="I9" s="8"/>
      <c r="J9" s="8"/>
      <c r="K9" s="39"/>
      <c r="L9" s="8"/>
      <c r="M9" s="8"/>
      <c r="N9" s="8"/>
      <c r="O9" s="8"/>
      <c r="P9" s="39" t="n">
        <v>0.0555555555555556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 t="n">
        <v>2800</v>
      </c>
      <c r="G10" s="8"/>
      <c r="H10" s="8"/>
      <c r="I10" s="8"/>
      <c r="J10" s="8"/>
      <c r="K10" s="12"/>
      <c r="L10" s="8"/>
      <c r="M10" s="8"/>
      <c r="N10" s="8"/>
      <c r="O10" s="8"/>
      <c r="P10" s="12" t="n">
        <v>12</v>
      </c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/>
      <c r="G11" s="8" t="s">
        <v>304</v>
      </c>
      <c r="H11" s="8"/>
      <c r="I11" s="8"/>
      <c r="J11" s="8"/>
      <c r="K11" s="9" t="s">
        <v>59</v>
      </c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/>
      <c r="G12" s="8"/>
      <c r="H12" s="8"/>
      <c r="I12" s="8"/>
      <c r="J12" s="8"/>
      <c r="K12" s="39" t="n">
        <v>0.104166666666667</v>
      </c>
      <c r="L12" s="8"/>
      <c r="M12" s="8"/>
      <c r="N12" s="8"/>
      <c r="O12" s="8"/>
      <c r="P12" s="39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/>
      <c r="G13" s="8"/>
      <c r="H13" s="8"/>
      <c r="I13" s="8"/>
      <c r="J13" s="8"/>
      <c r="K13" s="12" t="n">
        <v>70</v>
      </c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 t="s">
        <v>36</v>
      </c>
      <c r="G14" s="8" t="s">
        <v>305</v>
      </c>
      <c r="H14" s="8"/>
      <c r="I14" s="8"/>
      <c r="J14" s="8"/>
      <c r="K14" s="9" t="s">
        <v>43</v>
      </c>
      <c r="L14" s="8" t="s">
        <v>306</v>
      </c>
      <c r="M14" s="8"/>
      <c r="N14" s="8"/>
      <c r="O14" s="8"/>
      <c r="P14" s="9" t="s">
        <v>307</v>
      </c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3125</v>
      </c>
      <c r="G15" s="8"/>
      <c r="H15" s="8"/>
      <c r="I15" s="8"/>
      <c r="J15" s="8"/>
      <c r="K15" s="39" t="n">
        <v>0.0416666666666667</v>
      </c>
      <c r="L15" s="8"/>
      <c r="M15" s="8"/>
      <c r="N15" s="8"/>
      <c r="O15" s="8"/>
      <c r="P15" s="11" t="n">
        <v>0.0277777777777778</v>
      </c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2000</v>
      </c>
      <c r="G16" s="8"/>
      <c r="H16" s="8"/>
      <c r="I16" s="8"/>
      <c r="J16" s="8"/>
      <c r="K16" s="12" t="n">
        <v>30</v>
      </c>
      <c r="L16" s="8"/>
      <c r="M16" s="8"/>
      <c r="N16" s="8"/>
      <c r="O16" s="8"/>
      <c r="P16" s="15" t="n">
        <v>8</v>
      </c>
    </row>
    <row r="17" customFormat="false" ht="15" hidden="false" customHeight="true" outlineLevel="0" collapsed="false">
      <c r="A17" s="13" t="s">
        <v>12</v>
      </c>
      <c r="B17" s="10" t="s">
        <v>7</v>
      </c>
      <c r="C17" s="10"/>
      <c r="D17" s="10"/>
      <c r="E17" s="10"/>
      <c r="F17" s="9"/>
      <c r="G17" s="10" t="s">
        <v>7</v>
      </c>
      <c r="H17" s="10"/>
      <c r="I17" s="10"/>
      <c r="J17" s="10"/>
      <c r="K17" s="9"/>
      <c r="L17" s="10" t="s">
        <v>7</v>
      </c>
      <c r="M17" s="10"/>
      <c r="N17" s="10"/>
      <c r="O17" s="10"/>
      <c r="P17" s="9"/>
    </row>
    <row r="18" customFormat="false" ht="15" hidden="false" customHeight="true" outlineLevel="0" collapsed="false">
      <c r="A18" s="13"/>
      <c r="B18" s="10"/>
      <c r="C18" s="10"/>
      <c r="D18" s="10"/>
      <c r="E18" s="10"/>
      <c r="F18" s="11"/>
      <c r="G18" s="10"/>
      <c r="H18" s="10"/>
      <c r="I18" s="10"/>
      <c r="J18" s="10"/>
      <c r="K18" s="39"/>
      <c r="L18" s="10"/>
      <c r="M18" s="10"/>
      <c r="N18" s="10"/>
      <c r="O18" s="10"/>
      <c r="P18" s="11"/>
    </row>
    <row r="19" customFormat="false" ht="15" hidden="false" customHeight="true" outlineLevel="0" collapsed="false">
      <c r="A19" s="13"/>
      <c r="B19" s="10"/>
      <c r="C19" s="10"/>
      <c r="D19" s="10"/>
      <c r="E19" s="10"/>
      <c r="F19" s="12"/>
      <c r="G19" s="10"/>
      <c r="H19" s="10"/>
      <c r="I19" s="10"/>
      <c r="J19" s="10"/>
      <c r="K19" s="12"/>
      <c r="L19" s="10"/>
      <c r="M19" s="10"/>
      <c r="N19" s="10"/>
      <c r="O19" s="10"/>
      <c r="P19" s="15"/>
    </row>
    <row r="20" customFormat="false" ht="15" hidden="false" customHeight="true" outlineLevel="0" collapsed="false">
      <c r="A20" s="13" t="s">
        <v>13</v>
      </c>
      <c r="B20" s="132"/>
      <c r="C20" s="132"/>
      <c r="D20" s="132"/>
      <c r="E20" s="132"/>
      <c r="F20" s="9" t="s">
        <v>193</v>
      </c>
      <c r="G20" s="54" t="s">
        <v>206</v>
      </c>
      <c r="H20" s="54"/>
      <c r="I20" s="54"/>
      <c r="J20" s="54"/>
      <c r="K20" s="9" t="s">
        <v>308</v>
      </c>
      <c r="L20" s="54"/>
      <c r="M20" s="54"/>
      <c r="N20" s="54"/>
      <c r="O20" s="54"/>
      <c r="P20" s="9"/>
    </row>
    <row r="21" customFormat="false" ht="15" hidden="false" customHeight="true" outlineLevel="0" collapsed="false">
      <c r="A21" s="13"/>
      <c r="B21" s="132"/>
      <c r="C21" s="132"/>
      <c r="D21" s="132"/>
      <c r="E21" s="132"/>
      <c r="F21" s="11" t="n">
        <v>0.0416666666666667</v>
      </c>
      <c r="G21" s="54"/>
      <c r="H21" s="54"/>
      <c r="I21" s="54"/>
      <c r="J21" s="54"/>
      <c r="K21" s="39" t="n">
        <v>0.0416666666666667</v>
      </c>
      <c r="L21" s="54"/>
      <c r="M21" s="54"/>
      <c r="N21" s="54"/>
      <c r="O21" s="54"/>
      <c r="P21" s="11"/>
    </row>
    <row r="22" customFormat="false" ht="15" hidden="false" customHeight="true" outlineLevel="0" collapsed="false">
      <c r="A22" s="13"/>
      <c r="B22" s="132"/>
      <c r="C22" s="132"/>
      <c r="D22" s="132"/>
      <c r="E22" s="132"/>
      <c r="F22" s="12" t="n">
        <v>2600</v>
      </c>
      <c r="G22" s="54"/>
      <c r="H22" s="54"/>
      <c r="I22" s="54"/>
      <c r="J22" s="54"/>
      <c r="K22" s="15" t="n">
        <v>30</v>
      </c>
      <c r="L22" s="54"/>
      <c r="M22" s="54"/>
      <c r="N22" s="54"/>
      <c r="O22" s="54"/>
      <c r="P22" s="15"/>
    </row>
    <row r="23" customFormat="false" ht="15" hidden="false" customHeight="true" outlineLevel="0" collapsed="false">
      <c r="A23" s="13" t="s">
        <v>15</v>
      </c>
      <c r="B23" s="132" t="s">
        <v>309</v>
      </c>
      <c r="C23" s="132"/>
      <c r="D23" s="132"/>
      <c r="E23" s="132"/>
      <c r="F23" s="9" t="s">
        <v>72</v>
      </c>
      <c r="G23" s="132" t="s">
        <v>309</v>
      </c>
      <c r="H23" s="132"/>
      <c r="I23" s="132"/>
      <c r="J23" s="132"/>
      <c r="K23" s="9" t="s">
        <v>72</v>
      </c>
      <c r="L23" s="132" t="s">
        <v>309</v>
      </c>
      <c r="M23" s="132"/>
      <c r="N23" s="132"/>
      <c r="O23" s="132"/>
      <c r="P23" s="9" t="s">
        <v>72</v>
      </c>
    </row>
    <row r="24" customFormat="false" ht="15" hidden="false" customHeight="true" outlineLevel="0" collapsed="false">
      <c r="A24" s="13"/>
      <c r="B24" s="132"/>
      <c r="C24" s="132"/>
      <c r="D24" s="132"/>
      <c r="E24" s="132"/>
      <c r="F24" s="11" t="n">
        <v>0.0173611111111111</v>
      </c>
      <c r="G24" s="132"/>
      <c r="H24" s="132"/>
      <c r="I24" s="132"/>
      <c r="J24" s="132"/>
      <c r="K24" s="39" t="n">
        <v>0.0486111111111111</v>
      </c>
      <c r="L24" s="132"/>
      <c r="M24" s="132"/>
      <c r="N24" s="132"/>
      <c r="O24" s="132"/>
      <c r="P24" s="11" t="n">
        <v>0.0277777777777778</v>
      </c>
    </row>
    <row r="25" customFormat="false" ht="15" hidden="false" customHeight="true" outlineLevel="0" collapsed="false">
      <c r="A25" s="13"/>
      <c r="B25" s="132"/>
      <c r="C25" s="132"/>
      <c r="D25" s="132"/>
      <c r="E25" s="132"/>
      <c r="F25" s="15" t="n">
        <v>1500</v>
      </c>
      <c r="G25" s="132"/>
      <c r="H25" s="132"/>
      <c r="I25" s="132"/>
      <c r="J25" s="132"/>
      <c r="K25" s="15" t="n">
        <v>40</v>
      </c>
      <c r="L25" s="132"/>
      <c r="M25" s="132"/>
      <c r="N25" s="132"/>
      <c r="O25" s="132"/>
      <c r="P25" s="15" t="n">
        <v>10</v>
      </c>
      <c r="Q25" s="139" t="s">
        <v>310</v>
      </c>
      <c r="R25" s="139"/>
      <c r="S25" s="139"/>
    </row>
    <row r="26" customFormat="false" ht="15" hidden="false" customHeight="true" outlineLevel="0" collapsed="false">
      <c r="Q26" s="139"/>
      <c r="R26" s="139"/>
      <c r="S26" s="139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139"/>
      <c r="R27" s="139"/>
      <c r="S27" s="13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139"/>
      <c r="R28" s="139"/>
      <c r="S28" s="13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5</v>
      </c>
      <c r="C29" s="21" t="s">
        <v>21</v>
      </c>
      <c r="D29" s="22" t="n">
        <f aca="false">(SUM(F7+F10+F13+F16+F19+F22+F25))/1000</f>
        <v>12.2</v>
      </c>
      <c r="E29" s="23" t="n">
        <f aca="false">SUM(F6+F9+F12+F15+F18+F21+F24)</f>
        <v>0.166666666666667</v>
      </c>
      <c r="F29" s="19"/>
      <c r="G29" s="24" t="n">
        <f aca="false">SUM((IF(K7&gt;5,"1","0"))+(IF(K10&gt;5,"1","0"))+(IF(K13&gt;5,"1","0"))+(IF(K16&gt;5,"1","0"))+(IF(K19&gt;5,"1","0"))+(IF(K22&gt;5,"1","0"))+(IF(K25&gt;5,"1","0")))</f>
        <v>4</v>
      </c>
      <c r="H29" s="25" t="s">
        <v>21</v>
      </c>
      <c r="I29" s="22" t="n">
        <f aca="false">SUM(K7+K10+K13+K16+K19+K22+K25)</f>
        <v>170</v>
      </c>
      <c r="J29" s="23" t="n">
        <f aca="false">SUM(K6+K9+K12+K15+K18+K21+K24)</f>
        <v>0.236111111111111</v>
      </c>
      <c r="L29" s="26" t="n">
        <f aca="false">SUM((IF(P7&gt;5,"1","0"))+(IF(P10&gt;5,"1","0"))+(IF(P13&gt;5,"1","0"))+(IF(P16&gt;5,"1","0"))+(IF(P19&gt;5,"1","0"))+(IF(P22&gt;5,"1","0"))+(IF(P25&gt;5,"1","0")))</f>
        <v>4</v>
      </c>
      <c r="M29" s="21" t="s">
        <v>21</v>
      </c>
      <c r="N29" s="22" t="n">
        <f aca="false">SUM(P7+P10+P13+P16+P19+P22+P25)</f>
        <v>37</v>
      </c>
      <c r="O29" s="23" t="n">
        <f aca="false">SUM(P6+P9+P12+P15+P18+P21+P24)</f>
        <v>0.135416666666667</v>
      </c>
      <c r="Q29" s="139"/>
      <c r="R29" s="139"/>
      <c r="S29" s="139"/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  <c r="Q30" s="139"/>
      <c r="R30" s="139"/>
      <c r="S30" s="13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  <c r="Q31" s="139"/>
      <c r="R31" s="139"/>
      <c r="S31" s="139"/>
    </row>
    <row r="32" customFormat="false" ht="15" hidden="false" customHeight="true" outlineLevel="0" collapsed="false">
      <c r="D32" s="29" t="n">
        <f aca="false">IF(B29=0,"0",D29/B29)</f>
        <v>2.44</v>
      </c>
      <c r="E32" s="30" t="n">
        <f aca="false">IF(B29=0,"0",E29/B29)</f>
        <v>0.0333333333333333</v>
      </c>
      <c r="I32" s="31" t="n">
        <f aca="false">IF(G29=0,"0",I29/G29)</f>
        <v>42.5</v>
      </c>
      <c r="J32" s="32" t="n">
        <f aca="false">IF(G29=0,"0",J29/G29)</f>
        <v>0.0590277777777778</v>
      </c>
      <c r="N32" s="29" t="n">
        <f aca="false">IF(L29=0,"0",N29/L29)</f>
        <v>9.25</v>
      </c>
      <c r="O32" s="30" t="n">
        <f aca="false">IF(L29=0,"0",O29/L29)</f>
        <v>0.0338541666666667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13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5:S31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311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364583333333333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 t="s">
        <v>312</v>
      </c>
      <c r="C5" s="8"/>
      <c r="D5" s="8"/>
      <c r="E5" s="8"/>
      <c r="F5" s="9" t="s">
        <v>36</v>
      </c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3125</v>
      </c>
      <c r="G6" s="8"/>
      <c r="H6" s="8"/>
      <c r="I6" s="8"/>
      <c r="J6" s="8"/>
      <c r="K6" s="39"/>
      <c r="L6" s="8"/>
      <c r="M6" s="8"/>
      <c r="N6" s="8"/>
      <c r="O6" s="8"/>
      <c r="P6" s="39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2000</v>
      </c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8"/>
      <c r="H8" s="8"/>
      <c r="I8" s="8"/>
      <c r="J8" s="8"/>
      <c r="K8" s="9"/>
      <c r="L8" s="8" t="s">
        <v>60</v>
      </c>
      <c r="M8" s="8"/>
      <c r="N8" s="8"/>
      <c r="O8" s="8"/>
      <c r="P8" s="9" t="s">
        <v>111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8"/>
      <c r="H9" s="8"/>
      <c r="I9" s="8"/>
      <c r="J9" s="8"/>
      <c r="K9" s="39"/>
      <c r="L9" s="8"/>
      <c r="M9" s="8"/>
      <c r="N9" s="8"/>
      <c r="O9" s="8"/>
      <c r="P9" s="39" t="n">
        <v>0.0381944444444444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8"/>
      <c r="H10" s="8"/>
      <c r="I10" s="8"/>
      <c r="J10" s="8"/>
      <c r="K10" s="12"/>
      <c r="L10" s="8"/>
      <c r="M10" s="8"/>
      <c r="N10" s="8"/>
      <c r="O10" s="8"/>
      <c r="P10" s="12" t="n">
        <v>12</v>
      </c>
    </row>
    <row r="11" customFormat="false" ht="15" hidden="false" customHeight="true" outlineLevel="0" collapsed="false">
      <c r="A11" s="13" t="s">
        <v>9</v>
      </c>
      <c r="B11" s="8" t="s">
        <v>313</v>
      </c>
      <c r="C11" s="8"/>
      <c r="D11" s="8"/>
      <c r="E11" s="8"/>
      <c r="F11" s="9" t="s">
        <v>36</v>
      </c>
      <c r="G11" s="124" t="s">
        <v>314</v>
      </c>
      <c r="H11" s="124"/>
      <c r="I11" s="124"/>
      <c r="J11" s="124"/>
      <c r="K11" s="9" t="s">
        <v>43</v>
      </c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347222222222222</v>
      </c>
      <c r="G12" s="124"/>
      <c r="H12" s="124"/>
      <c r="I12" s="124"/>
      <c r="J12" s="124"/>
      <c r="K12" s="39" t="n">
        <v>0.0416666666666667</v>
      </c>
      <c r="L12" s="8"/>
      <c r="M12" s="8"/>
      <c r="N12" s="8"/>
      <c r="O12" s="8"/>
      <c r="P12" s="39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2000</v>
      </c>
      <c r="G13" s="124"/>
      <c r="H13" s="124"/>
      <c r="I13" s="124"/>
      <c r="J13" s="124"/>
      <c r="K13" s="12" t="n">
        <v>30</v>
      </c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 t="s">
        <v>43</v>
      </c>
      <c r="G14" s="8" t="s">
        <v>315</v>
      </c>
      <c r="H14" s="8"/>
      <c r="I14" s="8"/>
      <c r="J14" s="8"/>
      <c r="K14" s="9" t="s">
        <v>34</v>
      </c>
      <c r="L14" s="8" t="s">
        <v>316</v>
      </c>
      <c r="M14" s="8"/>
      <c r="N14" s="8"/>
      <c r="O14" s="8"/>
      <c r="P14" s="9" t="s">
        <v>317</v>
      </c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520833333333333</v>
      </c>
      <c r="G15" s="8"/>
      <c r="H15" s="8"/>
      <c r="I15" s="8"/>
      <c r="J15" s="8"/>
      <c r="K15" s="39" t="n">
        <v>0.03125</v>
      </c>
      <c r="L15" s="8"/>
      <c r="M15" s="8"/>
      <c r="N15" s="8"/>
      <c r="O15" s="8"/>
      <c r="P15" s="11" t="n">
        <v>0.0208333333333333</v>
      </c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3500</v>
      </c>
      <c r="G16" s="8"/>
      <c r="H16" s="8"/>
      <c r="I16" s="8"/>
      <c r="J16" s="8"/>
      <c r="K16" s="12" t="n">
        <v>25</v>
      </c>
      <c r="L16" s="8"/>
      <c r="M16" s="8"/>
      <c r="N16" s="8"/>
      <c r="O16" s="8"/>
      <c r="P16" s="15" t="n">
        <v>6</v>
      </c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8"/>
      <c r="H17" s="8"/>
      <c r="I17" s="8"/>
      <c r="J17" s="8"/>
      <c r="K17" s="9"/>
      <c r="L17" s="8"/>
      <c r="M17" s="8"/>
      <c r="N17" s="8"/>
      <c r="O17" s="8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8"/>
      <c r="H18" s="8"/>
      <c r="I18" s="8"/>
      <c r="J18" s="8"/>
      <c r="K18" s="39"/>
      <c r="L18" s="8"/>
      <c r="M18" s="8"/>
      <c r="N18" s="8"/>
      <c r="O18" s="8"/>
      <c r="P18" s="11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8"/>
      <c r="H19" s="8"/>
      <c r="I19" s="8"/>
      <c r="J19" s="8"/>
      <c r="K19" s="12"/>
      <c r="L19" s="8"/>
      <c r="M19" s="8"/>
      <c r="N19" s="8"/>
      <c r="O19" s="8"/>
      <c r="P19" s="15"/>
    </row>
    <row r="20" customFormat="false" ht="15" hidden="false" customHeight="true" outlineLevel="0" collapsed="false">
      <c r="A20" s="13" t="s">
        <v>13</v>
      </c>
      <c r="B20" s="132"/>
      <c r="C20" s="132"/>
      <c r="D20" s="132"/>
      <c r="E20" s="132"/>
      <c r="F20" s="9" t="s">
        <v>14</v>
      </c>
      <c r="G20" s="54" t="s">
        <v>206</v>
      </c>
      <c r="H20" s="54"/>
      <c r="I20" s="54"/>
      <c r="J20" s="54"/>
      <c r="K20" s="9" t="s">
        <v>66</v>
      </c>
      <c r="L20" s="132"/>
      <c r="M20" s="132"/>
      <c r="N20" s="132"/>
      <c r="O20" s="132"/>
      <c r="P20" s="9"/>
    </row>
    <row r="21" customFormat="false" ht="15" hidden="false" customHeight="true" outlineLevel="0" collapsed="false">
      <c r="A21" s="13"/>
      <c r="B21" s="132"/>
      <c r="C21" s="132"/>
      <c r="D21" s="132"/>
      <c r="E21" s="132"/>
      <c r="F21" s="11" t="n">
        <v>0.0520833333333333</v>
      </c>
      <c r="G21" s="54"/>
      <c r="H21" s="54"/>
      <c r="I21" s="54"/>
      <c r="J21" s="54"/>
      <c r="K21" s="39" t="n">
        <v>0.0625</v>
      </c>
      <c r="L21" s="132"/>
      <c r="M21" s="132"/>
      <c r="N21" s="132"/>
      <c r="O21" s="132"/>
      <c r="P21" s="11"/>
    </row>
    <row r="22" customFormat="false" ht="15" hidden="false" customHeight="true" outlineLevel="0" collapsed="false">
      <c r="A22" s="13"/>
      <c r="B22" s="132"/>
      <c r="C22" s="132"/>
      <c r="D22" s="132"/>
      <c r="E22" s="132"/>
      <c r="F22" s="12" t="n">
        <v>3500</v>
      </c>
      <c r="G22" s="54"/>
      <c r="H22" s="54"/>
      <c r="I22" s="54"/>
      <c r="J22" s="54"/>
      <c r="K22" s="15" t="n">
        <v>40</v>
      </c>
      <c r="L22" s="132"/>
      <c r="M22" s="132"/>
      <c r="N22" s="132"/>
      <c r="O22" s="132"/>
      <c r="P22" s="15"/>
    </row>
    <row r="23" customFormat="false" ht="15" hidden="false" customHeight="true" outlineLevel="0" collapsed="false">
      <c r="A23" s="13" t="s">
        <v>15</v>
      </c>
      <c r="B23" s="138" t="s">
        <v>318</v>
      </c>
      <c r="C23" s="138"/>
      <c r="D23" s="138"/>
      <c r="E23" s="138"/>
      <c r="F23" s="9"/>
      <c r="G23" s="138" t="s">
        <v>318</v>
      </c>
      <c r="H23" s="138"/>
      <c r="I23" s="138"/>
      <c r="J23" s="138"/>
      <c r="K23" s="9"/>
      <c r="L23" s="138" t="s">
        <v>318</v>
      </c>
      <c r="M23" s="138"/>
      <c r="N23" s="138"/>
      <c r="O23" s="138"/>
      <c r="P23" s="9"/>
    </row>
    <row r="24" customFormat="false" ht="15" hidden="false" customHeight="true" outlineLevel="0" collapsed="false">
      <c r="A24" s="13"/>
      <c r="B24" s="138"/>
      <c r="C24" s="138"/>
      <c r="D24" s="138"/>
      <c r="E24" s="138"/>
      <c r="F24" s="11"/>
      <c r="G24" s="138"/>
      <c r="H24" s="138"/>
      <c r="I24" s="138"/>
      <c r="J24" s="138"/>
      <c r="K24" s="39"/>
      <c r="L24" s="138"/>
      <c r="M24" s="138"/>
      <c r="N24" s="138"/>
      <c r="O24" s="138"/>
      <c r="P24" s="11"/>
    </row>
    <row r="25" customFormat="false" ht="15" hidden="false" customHeight="true" outlineLevel="0" collapsed="false">
      <c r="A25" s="13"/>
      <c r="B25" s="138"/>
      <c r="C25" s="138"/>
      <c r="D25" s="138"/>
      <c r="E25" s="138"/>
      <c r="F25" s="15"/>
      <c r="G25" s="138"/>
      <c r="H25" s="138"/>
      <c r="I25" s="138"/>
      <c r="J25" s="138"/>
      <c r="K25" s="15"/>
      <c r="L25" s="138"/>
      <c r="M25" s="138"/>
      <c r="N25" s="138"/>
      <c r="O25" s="138"/>
      <c r="P25" s="15"/>
    </row>
    <row r="26" customFormat="false" ht="15" hidden="false" customHeight="true" outlineLevel="0" collapsed="false">
      <c r="Q26" s="140" t="s">
        <v>319</v>
      </c>
      <c r="R26" s="140"/>
      <c r="S26" s="140"/>
    </row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140"/>
      <c r="R27" s="140"/>
      <c r="S27" s="140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140"/>
      <c r="R28" s="140"/>
      <c r="S28" s="140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4</v>
      </c>
      <c r="C29" s="21" t="s">
        <v>21</v>
      </c>
      <c r="D29" s="22" t="n">
        <f aca="false">(SUM(F7+F10+F13+F16+F19+F22+F25))/1000</f>
        <v>11</v>
      </c>
      <c r="E29" s="23" t="n">
        <f aca="false">SUM(F6+F9+F12+F15+F18+F21+F24)</f>
        <v>0.170138888888889</v>
      </c>
      <c r="F29" s="19"/>
      <c r="G29" s="24" t="n">
        <f aca="false">SUM((IF(K7&gt;5,"1","0"))+(IF(K10&gt;5,"1","0"))+(IF(K13&gt;5,"1","0"))+(IF(K16&gt;5,"1","0"))+(IF(K19&gt;5,"1","0"))+(IF(K22&gt;5,"1","0"))+(IF(K25&gt;5,"1","0")))</f>
        <v>3</v>
      </c>
      <c r="H29" s="25" t="s">
        <v>21</v>
      </c>
      <c r="I29" s="22" t="n">
        <f aca="false">SUM(K7+K10+K13+K16+K19+K22+K25)</f>
        <v>95</v>
      </c>
      <c r="J29" s="23" t="n">
        <f aca="false">SUM(K6+K9+K12+K15+K18+K21+K24)</f>
        <v>0.135416666666667</v>
      </c>
      <c r="L29" s="26" t="n">
        <f aca="false">SUM((IF(P7&gt;5,"1","0"))+(IF(P10&gt;5,"1","0"))+(IF(P13&gt;5,"1","0"))+(IF(P16&gt;5,"1","0"))+(IF(P19&gt;5,"1","0"))+(IF(P22&gt;5,"1","0"))+(IF(P25&gt;5,"1","0")))</f>
        <v>2</v>
      </c>
      <c r="M29" s="21" t="s">
        <v>21</v>
      </c>
      <c r="N29" s="22" t="n">
        <f aca="false">SUM(P7+P10+P13+P16+P19+P22+P25)</f>
        <v>18</v>
      </c>
      <c r="O29" s="23" t="n">
        <f aca="false">SUM(P6+P9+P12+P15+P18+P21+P24)</f>
        <v>0.0590277777777778</v>
      </c>
      <c r="Q29" s="140"/>
      <c r="R29" s="140"/>
      <c r="S29" s="140"/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  <c r="Q30" s="140"/>
      <c r="R30" s="140"/>
      <c r="S30" s="140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  <c r="Q31" s="140"/>
      <c r="R31" s="140"/>
      <c r="S31" s="140"/>
    </row>
    <row r="32" customFormat="false" ht="15" hidden="false" customHeight="true" outlineLevel="0" collapsed="false">
      <c r="D32" s="29" t="n">
        <f aca="false">IF(B29=0,"0",D29/B29)</f>
        <v>2.75</v>
      </c>
      <c r="E32" s="30" t="n">
        <f aca="false">IF(B29=0,"0",E29/B29)</f>
        <v>0.0425347222222222</v>
      </c>
      <c r="I32" s="31" t="n">
        <f aca="false">IF(G29=0,"0",I29/G29)</f>
        <v>31.6666666666667</v>
      </c>
      <c r="J32" s="32" t="n">
        <f aca="false">IF(G29=0,"0",J29/G29)</f>
        <v>0.0451388888888889</v>
      </c>
      <c r="N32" s="29" t="n">
        <f aca="false">IF(L29=0,"0",N29/L29)</f>
        <v>9</v>
      </c>
      <c r="O32" s="30" t="n">
        <f aca="false">IF(L29=0,"0",O29/L29)</f>
        <v>0.0295138888888889</v>
      </c>
      <c r="Q32" s="140"/>
      <c r="R32" s="140"/>
      <c r="S32" s="140"/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9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6:S32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R21" activeCellId="0" sqref="Q8:R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320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385416666666667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 t="s">
        <v>36</v>
      </c>
      <c r="G5" s="8"/>
      <c r="H5" s="8"/>
      <c r="I5" s="8"/>
      <c r="J5" s="8"/>
      <c r="K5" s="9"/>
      <c r="L5" s="8"/>
      <c r="M5" s="8"/>
      <c r="N5" s="8"/>
      <c r="O5" s="8"/>
      <c r="P5" s="41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520833333333333</v>
      </c>
      <c r="G6" s="8"/>
      <c r="H6" s="8"/>
      <c r="I6" s="8"/>
      <c r="J6" s="8"/>
      <c r="K6" s="39"/>
      <c r="L6" s="8"/>
      <c r="M6" s="8"/>
      <c r="N6" s="8"/>
      <c r="O6" s="8"/>
      <c r="P6" s="39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3500</v>
      </c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141" t="s">
        <v>318</v>
      </c>
      <c r="C8" s="141"/>
      <c r="D8" s="141"/>
      <c r="E8" s="141"/>
      <c r="F8" s="9"/>
      <c r="G8" s="141" t="s">
        <v>318</v>
      </c>
      <c r="H8" s="141"/>
      <c r="I8" s="141"/>
      <c r="J8" s="141"/>
      <c r="K8" s="9"/>
      <c r="L8" s="141" t="s">
        <v>318</v>
      </c>
      <c r="M8" s="141"/>
      <c r="N8" s="141"/>
      <c r="O8" s="141"/>
      <c r="P8" s="9"/>
    </row>
    <row r="9" customFormat="false" ht="15" hidden="false" customHeight="true" outlineLevel="0" collapsed="false">
      <c r="A9" s="13"/>
      <c r="B9" s="141"/>
      <c r="C9" s="141"/>
      <c r="D9" s="141"/>
      <c r="E9" s="141"/>
      <c r="F9" s="11"/>
      <c r="G9" s="141"/>
      <c r="H9" s="141"/>
      <c r="I9" s="141"/>
      <c r="J9" s="141"/>
      <c r="K9" s="39"/>
      <c r="L9" s="141"/>
      <c r="M9" s="141"/>
      <c r="N9" s="141"/>
      <c r="O9" s="141"/>
      <c r="P9" s="39"/>
    </row>
    <row r="10" customFormat="false" ht="15" hidden="false" customHeight="true" outlineLevel="0" collapsed="false">
      <c r="A10" s="13"/>
      <c r="B10" s="141"/>
      <c r="C10" s="141"/>
      <c r="D10" s="141"/>
      <c r="E10" s="141"/>
      <c r="F10" s="12"/>
      <c r="G10" s="141"/>
      <c r="H10" s="141"/>
      <c r="I10" s="141"/>
      <c r="J10" s="141"/>
      <c r="K10" s="12"/>
      <c r="L10" s="141"/>
      <c r="M10" s="141"/>
      <c r="N10" s="141"/>
      <c r="O10" s="141"/>
      <c r="P10" s="12"/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10</v>
      </c>
      <c r="G11" s="8"/>
      <c r="H11" s="8"/>
      <c r="I11" s="8"/>
      <c r="J11" s="8"/>
      <c r="K11" s="9"/>
      <c r="L11" s="8"/>
      <c r="M11" s="8"/>
      <c r="N11" s="8"/>
      <c r="O11" s="8"/>
      <c r="P11" s="41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520833333333333</v>
      </c>
      <c r="G12" s="8"/>
      <c r="H12" s="8"/>
      <c r="I12" s="8"/>
      <c r="J12" s="8"/>
      <c r="K12" s="39"/>
      <c r="L12" s="8"/>
      <c r="M12" s="8"/>
      <c r="N12" s="8"/>
      <c r="O12" s="8"/>
      <c r="P12" s="39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3500</v>
      </c>
      <c r="G13" s="8"/>
      <c r="H13" s="8"/>
      <c r="I13" s="8"/>
      <c r="J13" s="8"/>
      <c r="K13" s="12"/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 t="s">
        <v>43</v>
      </c>
      <c r="G14" s="8"/>
      <c r="H14" s="8"/>
      <c r="I14" s="8"/>
      <c r="J14" s="8"/>
      <c r="K14" s="9"/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520833333333333</v>
      </c>
      <c r="G15" s="8"/>
      <c r="H15" s="8"/>
      <c r="I15" s="8"/>
      <c r="J15" s="8"/>
      <c r="K15" s="39"/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3500</v>
      </c>
      <c r="G16" s="8"/>
      <c r="H16" s="8"/>
      <c r="I16" s="8"/>
      <c r="J16" s="8"/>
      <c r="K16" s="12"/>
      <c r="L16" s="8"/>
      <c r="M16" s="8"/>
      <c r="N16" s="8"/>
      <c r="O16" s="8"/>
      <c r="P16" s="15"/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8"/>
      <c r="H17" s="8"/>
      <c r="I17" s="8"/>
      <c r="J17" s="8"/>
      <c r="K17" s="9"/>
      <c r="L17" s="8" t="s">
        <v>37</v>
      </c>
      <c r="M17" s="8"/>
      <c r="N17" s="8"/>
      <c r="O17" s="8"/>
      <c r="P17" s="9" t="s">
        <v>46</v>
      </c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8"/>
      <c r="H18" s="8"/>
      <c r="I18" s="8"/>
      <c r="J18" s="8"/>
      <c r="K18" s="39"/>
      <c r="L18" s="8"/>
      <c r="M18" s="8"/>
      <c r="N18" s="8"/>
      <c r="O18" s="8"/>
      <c r="P18" s="11" t="n">
        <v>0.03125</v>
      </c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8"/>
      <c r="H19" s="8"/>
      <c r="I19" s="8"/>
      <c r="J19" s="8"/>
      <c r="K19" s="12"/>
      <c r="L19" s="8"/>
      <c r="M19" s="8"/>
      <c r="N19" s="8"/>
      <c r="O19" s="8"/>
      <c r="P19" s="15" t="n">
        <v>10</v>
      </c>
    </row>
    <row r="20" customFormat="false" ht="15" hidden="false" customHeight="true" outlineLevel="0" collapsed="false">
      <c r="A20" s="13" t="s">
        <v>13</v>
      </c>
      <c r="B20" s="117"/>
      <c r="C20" s="117"/>
      <c r="D20" s="117"/>
      <c r="E20" s="117"/>
      <c r="F20" s="9" t="s">
        <v>14</v>
      </c>
      <c r="G20" s="117"/>
      <c r="H20" s="117"/>
      <c r="I20" s="117"/>
      <c r="J20" s="117"/>
      <c r="K20" s="9"/>
      <c r="L20" s="120" t="s">
        <v>321</v>
      </c>
      <c r="M20" s="120"/>
      <c r="N20" s="120"/>
      <c r="O20" s="120"/>
      <c r="P20" s="9" t="s">
        <v>26</v>
      </c>
    </row>
    <row r="21" customFormat="false" ht="15" hidden="false" customHeight="true" outlineLevel="0" collapsed="false">
      <c r="A21" s="13"/>
      <c r="B21" s="117"/>
      <c r="C21" s="117"/>
      <c r="D21" s="117"/>
      <c r="E21" s="117"/>
      <c r="F21" s="11" t="n">
        <v>0.0520833333333333</v>
      </c>
      <c r="G21" s="117"/>
      <c r="H21" s="117"/>
      <c r="I21" s="117"/>
      <c r="J21" s="117"/>
      <c r="K21" s="39"/>
      <c r="L21" s="120"/>
      <c r="M21" s="120"/>
      <c r="N21" s="120"/>
      <c r="O21" s="120"/>
      <c r="P21" s="11" t="n">
        <v>0.0416666666666667</v>
      </c>
    </row>
    <row r="22" customFormat="false" ht="15" hidden="false" customHeight="true" outlineLevel="0" collapsed="false">
      <c r="A22" s="13"/>
      <c r="B22" s="117"/>
      <c r="C22" s="117"/>
      <c r="D22" s="117"/>
      <c r="E22" s="117"/>
      <c r="F22" s="12" t="n">
        <v>3500</v>
      </c>
      <c r="G22" s="117"/>
      <c r="H22" s="117"/>
      <c r="I22" s="117"/>
      <c r="J22" s="117"/>
      <c r="K22" s="15"/>
      <c r="L22" s="120"/>
      <c r="M22" s="120"/>
      <c r="N22" s="120"/>
      <c r="O22" s="120"/>
      <c r="P22" s="15" t="n">
        <v>12</v>
      </c>
    </row>
    <row r="23" customFormat="false" ht="15" hidden="false" customHeight="true" outlineLevel="0" collapsed="false">
      <c r="A23" s="13" t="s">
        <v>15</v>
      </c>
      <c r="B23" s="117"/>
      <c r="C23" s="117"/>
      <c r="D23" s="117"/>
      <c r="E23" s="117"/>
      <c r="F23" s="9"/>
      <c r="G23" s="117"/>
      <c r="H23" s="117"/>
      <c r="I23" s="117"/>
      <c r="J23" s="117"/>
      <c r="K23" s="9" t="s">
        <v>45</v>
      </c>
      <c r="L23" s="117"/>
      <c r="M23" s="117"/>
      <c r="N23" s="117"/>
      <c r="O23" s="117"/>
      <c r="P23" s="9"/>
    </row>
    <row r="24" customFormat="false" ht="15" hidden="false" customHeight="true" outlineLevel="0" collapsed="false">
      <c r="A24" s="13"/>
      <c r="B24" s="117"/>
      <c r="C24" s="117"/>
      <c r="D24" s="117"/>
      <c r="E24" s="117"/>
      <c r="F24" s="11"/>
      <c r="G24" s="117"/>
      <c r="H24" s="117"/>
      <c r="I24" s="117"/>
      <c r="J24" s="117"/>
      <c r="K24" s="39" t="n">
        <v>0.104166666666667</v>
      </c>
      <c r="L24" s="117"/>
      <c r="M24" s="117"/>
      <c r="N24" s="117"/>
      <c r="O24" s="117"/>
      <c r="P24" s="11"/>
    </row>
    <row r="25" customFormat="false" ht="15" hidden="false" customHeight="true" outlineLevel="0" collapsed="false">
      <c r="A25" s="13"/>
      <c r="B25" s="117"/>
      <c r="C25" s="117"/>
      <c r="D25" s="117"/>
      <c r="E25" s="117"/>
      <c r="F25" s="15"/>
      <c r="G25" s="117"/>
      <c r="H25" s="117"/>
      <c r="I25" s="117"/>
      <c r="J25" s="117"/>
      <c r="K25" s="15" t="n">
        <v>70</v>
      </c>
      <c r="L25" s="117"/>
      <c r="M25" s="117"/>
      <c r="N25" s="117"/>
      <c r="O25" s="117"/>
      <c r="P25" s="15"/>
    </row>
    <row r="26" customFormat="false" ht="15" hidden="false" customHeight="true" outlineLevel="0" collapsed="false"/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4</v>
      </c>
      <c r="C29" s="21" t="s">
        <v>21</v>
      </c>
      <c r="D29" s="22" t="n">
        <f aca="false">(SUM(F7+F10+F13+F16+F19+F22+F25))/1000</f>
        <v>14</v>
      </c>
      <c r="E29" s="23" t="n">
        <f aca="false">SUM(F6+F9+F12+F15+F18+F21+F24)</f>
        <v>0.208333333333333</v>
      </c>
      <c r="F29" s="19"/>
      <c r="G29" s="24" t="n">
        <f aca="false">SUM((IF(K7&gt;5,"1","0"))+(IF(K10&gt;5,"1","0"))+(IF(K13&gt;5,"1","0"))+(IF(K16&gt;5,"1","0"))+(IF(K19&gt;5,"1","0"))+(IF(K22&gt;5,"1","0"))+(IF(K25&gt;5,"1","0")))</f>
        <v>1</v>
      </c>
      <c r="H29" s="25" t="s">
        <v>21</v>
      </c>
      <c r="I29" s="22" t="n">
        <f aca="false">SUM(K7+K10+K13+K16+K19+K22+K25)</f>
        <v>70</v>
      </c>
      <c r="J29" s="23" t="n">
        <f aca="false">SUM(K6+K9+K12+K15+K18+K21+K24)</f>
        <v>0.104166666666667</v>
      </c>
      <c r="L29" s="26" t="n">
        <f aca="false">SUM((IF(P7&gt;5,"1","0"))+(IF(P10&gt;5,"1","0"))+(IF(P13&gt;5,"1","0"))+(IF(P16&gt;5,"1","0"))+(IF(P19&gt;5,"1","0"))+(IF(P22&gt;5,"1","0"))+(IF(P25&gt;5,"1","0")))</f>
        <v>2</v>
      </c>
      <c r="M29" s="21" t="s">
        <v>21</v>
      </c>
      <c r="N29" s="22" t="n">
        <f aca="false">SUM(P7+P10+P13+P16+P19+P22+P25)</f>
        <v>22</v>
      </c>
      <c r="O29" s="23" t="n">
        <f aca="false">SUM(P6+P9+P12+P15+P18+P21+P24)</f>
        <v>0.0729166666666667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3.5</v>
      </c>
      <c r="E32" s="30" t="n">
        <f aca="false">IF(B29=0,"0",E29/B29)</f>
        <v>0.0520833333333333</v>
      </c>
      <c r="I32" s="31" t="n">
        <f aca="false">IF(G29=0,"0",I29/G29)</f>
        <v>70</v>
      </c>
      <c r="J32" s="32" t="n">
        <f aca="false">IF(G29=0,"0",J29/G29)</f>
        <v>0.104166666666667</v>
      </c>
      <c r="N32" s="29" t="n">
        <f aca="false">IF(L29=0,"0",N29/L29)</f>
        <v>11</v>
      </c>
      <c r="O32" s="30" t="n">
        <f aca="false">IF(L29=0,"0",O29/L29)</f>
        <v>0.0364583333333333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7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6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:E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322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340277777777778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 t="s">
        <v>36</v>
      </c>
      <c r="G5" s="10"/>
      <c r="H5" s="10"/>
      <c r="I5" s="10"/>
      <c r="J5" s="10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 t="n">
        <v>0.0520833333333333</v>
      </c>
      <c r="G6" s="10"/>
      <c r="H6" s="10"/>
      <c r="I6" s="10"/>
      <c r="J6" s="10"/>
      <c r="K6" s="39"/>
      <c r="L6" s="8"/>
      <c r="M6" s="8"/>
      <c r="N6" s="8"/>
      <c r="O6" s="8"/>
      <c r="P6" s="39"/>
    </row>
    <row r="7" customFormat="false" ht="15" hidden="false" customHeight="true" outlineLevel="0" collapsed="false">
      <c r="A7" s="7"/>
      <c r="B7" s="8"/>
      <c r="C7" s="8"/>
      <c r="D7" s="8"/>
      <c r="E7" s="8"/>
      <c r="F7" s="12" t="n">
        <v>3000</v>
      </c>
      <c r="G7" s="10"/>
      <c r="H7" s="10"/>
      <c r="I7" s="10"/>
      <c r="J7" s="10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 t="s">
        <v>323</v>
      </c>
      <c r="C8" s="8"/>
      <c r="D8" s="8"/>
      <c r="E8" s="8"/>
      <c r="F8" s="9" t="s">
        <v>111</v>
      </c>
      <c r="G8" s="124" t="s">
        <v>324</v>
      </c>
      <c r="H8" s="124"/>
      <c r="I8" s="124"/>
      <c r="J8" s="124"/>
      <c r="K8" s="9" t="s">
        <v>59</v>
      </c>
      <c r="L8" s="8" t="s">
        <v>325</v>
      </c>
      <c r="M8" s="8"/>
      <c r="N8" s="8"/>
      <c r="O8" s="8"/>
      <c r="P8" s="9" t="s">
        <v>43</v>
      </c>
    </row>
    <row r="9" customFormat="false" ht="15" hidden="false" customHeight="true" outlineLevel="0" collapsed="false">
      <c r="A9" s="13"/>
      <c r="B9" s="8"/>
      <c r="C9" s="8"/>
      <c r="D9" s="8"/>
      <c r="E9" s="8"/>
      <c r="F9" s="11" t="n">
        <v>0.03125</v>
      </c>
      <c r="G9" s="124"/>
      <c r="H9" s="124"/>
      <c r="I9" s="124"/>
      <c r="J9" s="124"/>
      <c r="K9" s="39" t="n">
        <v>0.0173611111111111</v>
      </c>
      <c r="L9" s="8"/>
      <c r="M9" s="8"/>
      <c r="N9" s="8"/>
      <c r="O9" s="8"/>
      <c r="P9" s="39" t="n">
        <v>0.0416666666666667</v>
      </c>
    </row>
    <row r="10" customFormat="false" ht="15" hidden="false" customHeight="true" outlineLevel="0" collapsed="false">
      <c r="A10" s="13"/>
      <c r="B10" s="8"/>
      <c r="C10" s="8"/>
      <c r="D10" s="8"/>
      <c r="E10" s="8"/>
      <c r="F10" s="12" t="n">
        <v>2200</v>
      </c>
      <c r="G10" s="124"/>
      <c r="H10" s="124"/>
      <c r="I10" s="124"/>
      <c r="J10" s="124"/>
      <c r="K10" s="12" t="n">
        <v>15</v>
      </c>
      <c r="L10" s="8"/>
      <c r="M10" s="8"/>
      <c r="N10" s="8"/>
      <c r="O10" s="8"/>
      <c r="P10" s="12" t="n">
        <v>12</v>
      </c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10</v>
      </c>
      <c r="G11" s="124" t="s">
        <v>326</v>
      </c>
      <c r="H11" s="124"/>
      <c r="I11" s="124"/>
      <c r="J11" s="124"/>
      <c r="K11" s="9" t="s">
        <v>59</v>
      </c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520833333333333</v>
      </c>
      <c r="G12" s="124"/>
      <c r="H12" s="124"/>
      <c r="I12" s="124"/>
      <c r="J12" s="124"/>
      <c r="K12" s="39" t="n">
        <v>0.0625</v>
      </c>
      <c r="L12" s="8"/>
      <c r="M12" s="8"/>
      <c r="N12" s="8"/>
      <c r="O12" s="8"/>
      <c r="P12" s="39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3000</v>
      </c>
      <c r="G13" s="124"/>
      <c r="H13" s="124"/>
      <c r="I13" s="124"/>
      <c r="J13" s="124"/>
      <c r="K13" s="12" t="n">
        <v>50</v>
      </c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 t="s">
        <v>43</v>
      </c>
      <c r="G14" s="8"/>
      <c r="H14" s="8"/>
      <c r="I14" s="8"/>
      <c r="J14" s="8"/>
      <c r="K14" s="9"/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520833333333333</v>
      </c>
      <c r="G15" s="8"/>
      <c r="H15" s="8"/>
      <c r="I15" s="8"/>
      <c r="J15" s="8"/>
      <c r="K15" s="39"/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2500</v>
      </c>
      <c r="G16" s="8"/>
      <c r="H16" s="8"/>
      <c r="I16" s="8"/>
      <c r="J16" s="8"/>
      <c r="K16" s="12"/>
      <c r="L16" s="8"/>
      <c r="M16" s="8"/>
      <c r="N16" s="8"/>
      <c r="O16" s="8"/>
      <c r="P16" s="15"/>
    </row>
    <row r="17" customFormat="false" ht="15" hidden="false" customHeight="true" outlineLevel="0" collapsed="false">
      <c r="A17" s="13" t="s">
        <v>12</v>
      </c>
      <c r="B17" s="141" t="s">
        <v>7</v>
      </c>
      <c r="C17" s="141"/>
      <c r="D17" s="141"/>
      <c r="E17" s="141"/>
      <c r="F17" s="9"/>
      <c r="G17" s="141" t="s">
        <v>7</v>
      </c>
      <c r="H17" s="141"/>
      <c r="I17" s="141"/>
      <c r="J17" s="141"/>
      <c r="K17" s="9"/>
      <c r="L17" s="141" t="s">
        <v>7</v>
      </c>
      <c r="M17" s="141"/>
      <c r="N17" s="141"/>
      <c r="O17" s="141"/>
      <c r="P17" s="9"/>
    </row>
    <row r="18" customFormat="false" ht="15" hidden="false" customHeight="true" outlineLevel="0" collapsed="false">
      <c r="A18" s="13"/>
      <c r="B18" s="141"/>
      <c r="C18" s="141"/>
      <c r="D18" s="141"/>
      <c r="E18" s="141"/>
      <c r="F18" s="11"/>
      <c r="G18" s="141"/>
      <c r="H18" s="141"/>
      <c r="I18" s="141"/>
      <c r="J18" s="141"/>
      <c r="K18" s="39"/>
      <c r="L18" s="141"/>
      <c r="M18" s="141"/>
      <c r="N18" s="141"/>
      <c r="O18" s="141"/>
      <c r="P18" s="11"/>
    </row>
    <row r="19" customFormat="false" ht="15" hidden="false" customHeight="true" outlineLevel="0" collapsed="false">
      <c r="A19" s="13"/>
      <c r="B19" s="141"/>
      <c r="C19" s="141"/>
      <c r="D19" s="141"/>
      <c r="E19" s="141"/>
      <c r="F19" s="12"/>
      <c r="G19" s="141"/>
      <c r="H19" s="141"/>
      <c r="I19" s="141"/>
      <c r="J19" s="141"/>
      <c r="K19" s="12"/>
      <c r="L19" s="141"/>
      <c r="M19" s="141"/>
      <c r="N19" s="141"/>
      <c r="O19" s="141"/>
      <c r="P19" s="15"/>
    </row>
    <row r="20" customFormat="false" ht="15" hidden="false" customHeight="true" outlineLevel="0" collapsed="false">
      <c r="A20" s="13" t="s">
        <v>13</v>
      </c>
      <c r="B20" s="132" t="s">
        <v>327</v>
      </c>
      <c r="C20" s="132"/>
      <c r="D20" s="132"/>
      <c r="E20" s="132"/>
      <c r="F20" s="9"/>
      <c r="G20" s="132" t="s">
        <v>327</v>
      </c>
      <c r="H20" s="132"/>
      <c r="I20" s="132"/>
      <c r="J20" s="132"/>
      <c r="K20" s="9"/>
      <c r="L20" s="132" t="s">
        <v>327</v>
      </c>
      <c r="M20" s="132"/>
      <c r="N20" s="132"/>
      <c r="O20" s="132"/>
      <c r="P20" s="9"/>
    </row>
    <row r="21" customFormat="false" ht="15" hidden="false" customHeight="true" outlineLevel="0" collapsed="false">
      <c r="A21" s="13"/>
      <c r="B21" s="132"/>
      <c r="C21" s="132"/>
      <c r="D21" s="132"/>
      <c r="E21" s="132"/>
      <c r="F21" s="11"/>
      <c r="G21" s="132"/>
      <c r="H21" s="132"/>
      <c r="I21" s="132"/>
      <c r="J21" s="132"/>
      <c r="K21" s="39"/>
      <c r="L21" s="132"/>
      <c r="M21" s="132"/>
      <c r="N21" s="132"/>
      <c r="O21" s="132"/>
      <c r="P21" s="11"/>
    </row>
    <row r="22" customFormat="false" ht="15" hidden="false" customHeight="true" outlineLevel="0" collapsed="false">
      <c r="A22" s="13"/>
      <c r="B22" s="132"/>
      <c r="C22" s="132"/>
      <c r="D22" s="132"/>
      <c r="E22" s="132"/>
      <c r="F22" s="12"/>
      <c r="G22" s="132"/>
      <c r="H22" s="132"/>
      <c r="I22" s="132"/>
      <c r="J22" s="132"/>
      <c r="K22" s="15"/>
      <c r="L22" s="132"/>
      <c r="M22" s="132"/>
      <c r="N22" s="132"/>
      <c r="O22" s="132"/>
      <c r="P22" s="15"/>
    </row>
    <row r="23" customFormat="false" ht="15" hidden="false" customHeight="true" outlineLevel="0" collapsed="false">
      <c r="A23" s="13" t="s">
        <v>15</v>
      </c>
      <c r="B23" s="54" t="s">
        <v>328</v>
      </c>
      <c r="C23" s="54"/>
      <c r="D23" s="54"/>
      <c r="E23" s="54"/>
      <c r="F23" s="9" t="s">
        <v>64</v>
      </c>
      <c r="G23" s="117"/>
      <c r="H23" s="117"/>
      <c r="I23" s="117"/>
      <c r="J23" s="117"/>
      <c r="K23" s="9"/>
      <c r="L23" s="132"/>
      <c r="M23" s="132"/>
      <c r="N23" s="132"/>
      <c r="O23" s="132"/>
      <c r="P23" s="9"/>
    </row>
    <row r="24" customFormat="false" ht="15" hidden="false" customHeight="true" outlineLevel="0" collapsed="false">
      <c r="A24" s="13"/>
      <c r="B24" s="54"/>
      <c r="C24" s="54"/>
      <c r="D24" s="54"/>
      <c r="E24" s="54"/>
      <c r="F24" s="11" t="n">
        <v>0.03125</v>
      </c>
      <c r="G24" s="117"/>
      <c r="H24" s="117"/>
      <c r="I24" s="117"/>
      <c r="J24" s="117"/>
      <c r="K24" s="39"/>
      <c r="L24" s="132"/>
      <c r="M24" s="132"/>
      <c r="N24" s="132"/>
      <c r="O24" s="132"/>
      <c r="P24" s="11"/>
    </row>
    <row r="25" customFormat="false" ht="15" hidden="false" customHeight="true" outlineLevel="0" collapsed="false">
      <c r="A25" s="13"/>
      <c r="B25" s="54"/>
      <c r="C25" s="54"/>
      <c r="D25" s="54"/>
      <c r="E25" s="54"/>
      <c r="F25" s="15" t="n">
        <v>1800</v>
      </c>
      <c r="G25" s="117"/>
      <c r="H25" s="117"/>
      <c r="I25" s="117"/>
      <c r="J25" s="117"/>
      <c r="K25" s="15"/>
      <c r="L25" s="132"/>
      <c r="M25" s="132"/>
      <c r="N25" s="132"/>
      <c r="O25" s="132"/>
      <c r="P25" s="15"/>
    </row>
    <row r="26" customFormat="false" ht="15" hidden="false" customHeight="true" outlineLevel="0" collapsed="false"/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5</v>
      </c>
      <c r="C29" s="21" t="s">
        <v>21</v>
      </c>
      <c r="D29" s="22" t="n">
        <f aca="false">(SUM(F7+F10+F13+F16+F19+F22+F25))/1000</f>
        <v>12.5</v>
      </c>
      <c r="E29" s="23" t="n">
        <f aca="false">SUM(F6+F9+F12+F15+F18+F21+F24)</f>
        <v>0.21875</v>
      </c>
      <c r="F29" s="19"/>
      <c r="G29" s="24" t="n">
        <f aca="false">SUM((IF(K7&gt;5,"1","0"))+(IF(K10&gt;5,"1","0"))+(IF(K13&gt;5,"1","0"))+(IF(K16&gt;5,"1","0"))+(IF(K19&gt;5,"1","0"))+(IF(K22&gt;5,"1","0"))+(IF(K25&gt;5,"1","0")))</f>
        <v>2</v>
      </c>
      <c r="H29" s="25" t="s">
        <v>21</v>
      </c>
      <c r="I29" s="22" t="n">
        <f aca="false">SUM(K7+K10+K13+K16+K19+K22+K25)</f>
        <v>65</v>
      </c>
      <c r="J29" s="23" t="n">
        <f aca="false">SUM(K6+K9+K12+K15+K18+K21+K24)</f>
        <v>0.0798611111111111</v>
      </c>
      <c r="L29" s="26" t="n">
        <f aca="false">SUM((IF(P7&gt;5,"1","0"))+(IF(P10&gt;5,"1","0"))+(IF(P13&gt;5,"1","0"))+(IF(P16&gt;5,"1","0"))+(IF(P19&gt;5,"1","0"))+(IF(P22&gt;5,"1","0"))+(IF(P25&gt;5,"1","0")))</f>
        <v>1</v>
      </c>
      <c r="M29" s="21" t="s">
        <v>21</v>
      </c>
      <c r="N29" s="22" t="n">
        <f aca="false">SUM(P7+P10+P13+P16+P19+P22+P25)</f>
        <v>12</v>
      </c>
      <c r="O29" s="23" t="n">
        <f aca="false">SUM(P6+P9+P12+P15+P18+P21+P24)</f>
        <v>0.0416666666666667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2.5</v>
      </c>
      <c r="E32" s="30" t="n">
        <f aca="false">IF(B29=0,"0",E29/B29)</f>
        <v>0.04375</v>
      </c>
      <c r="I32" s="31" t="n">
        <f aca="false">IF(G29=0,"0",I29/G29)</f>
        <v>32.5</v>
      </c>
      <c r="J32" s="32" t="n">
        <f aca="false">IF(G29=0,"0",J29/G29)</f>
        <v>0.0399305555555556</v>
      </c>
      <c r="N32" s="29" t="n">
        <f aca="false">IF(L29=0,"0",N29/L29)</f>
        <v>12</v>
      </c>
      <c r="O32" s="30" t="n">
        <f aca="false">IF(L29=0,"0",O29/L29)</f>
        <v>0.0416666666666667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8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6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40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/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/>
      <c r="G6" s="8"/>
      <c r="H6" s="8"/>
      <c r="I6" s="8"/>
      <c r="J6" s="8"/>
      <c r="K6" s="11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/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8"/>
      <c r="H8" s="8"/>
      <c r="I8" s="8"/>
      <c r="J8" s="8"/>
      <c r="K8" s="9"/>
      <c r="L8" s="8"/>
      <c r="M8" s="8"/>
      <c r="N8" s="8"/>
      <c r="O8" s="8"/>
      <c r="P8" s="9"/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8"/>
      <c r="H9" s="8"/>
      <c r="I9" s="8"/>
      <c r="J9" s="8"/>
      <c r="K9" s="39"/>
      <c r="L9" s="8"/>
      <c r="M9" s="8"/>
      <c r="N9" s="8"/>
      <c r="O9" s="8"/>
      <c r="P9" s="39"/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8"/>
      <c r="H10" s="8"/>
      <c r="I10" s="8"/>
      <c r="J10" s="8"/>
      <c r="K10" s="12"/>
      <c r="L10" s="8"/>
      <c r="M10" s="8"/>
      <c r="N10" s="8"/>
      <c r="O10" s="8"/>
      <c r="P10" s="12"/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/>
      <c r="G11" s="8"/>
      <c r="H11" s="8"/>
      <c r="I11" s="8"/>
      <c r="J11" s="8"/>
      <c r="K11" s="9"/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/>
      <c r="G12" s="8"/>
      <c r="H12" s="8"/>
      <c r="I12" s="8"/>
      <c r="J12" s="8"/>
      <c r="K12" s="14"/>
      <c r="L12" s="8"/>
      <c r="M12" s="8"/>
      <c r="N12" s="8"/>
      <c r="O12" s="8"/>
      <c r="P12" s="14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/>
      <c r="G13" s="8"/>
      <c r="H13" s="8"/>
      <c r="I13" s="8"/>
      <c r="J13" s="8"/>
      <c r="K13" s="12"/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/>
      <c r="G14" s="8"/>
      <c r="H14" s="8"/>
      <c r="I14" s="8"/>
      <c r="J14" s="8"/>
      <c r="K14" s="9"/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/>
      <c r="G15" s="8"/>
      <c r="H15" s="8"/>
      <c r="I15" s="8"/>
      <c r="J15" s="8"/>
      <c r="K15" s="11"/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/>
      <c r="G16" s="8"/>
      <c r="H16" s="8"/>
      <c r="I16" s="8"/>
      <c r="J16" s="8"/>
      <c r="K16" s="12"/>
      <c r="L16" s="8"/>
      <c r="M16" s="8"/>
      <c r="N16" s="8"/>
      <c r="O16" s="8"/>
      <c r="P16" s="12"/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8"/>
      <c r="H17" s="8"/>
      <c r="I17" s="8"/>
      <c r="J17" s="8"/>
      <c r="K17" s="9"/>
      <c r="L17" s="8"/>
      <c r="M17" s="8"/>
      <c r="N17" s="8"/>
      <c r="O17" s="8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8"/>
      <c r="H18" s="8"/>
      <c r="I18" s="8"/>
      <c r="J18" s="8"/>
      <c r="K18" s="11"/>
      <c r="L18" s="8"/>
      <c r="M18" s="8"/>
      <c r="N18" s="8"/>
      <c r="O18" s="8"/>
      <c r="P18" s="11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8"/>
      <c r="H19" s="8"/>
      <c r="I19" s="8"/>
      <c r="J19" s="8"/>
      <c r="K19" s="12"/>
      <c r="L19" s="8"/>
      <c r="M19" s="8"/>
      <c r="N19" s="8"/>
      <c r="O19" s="8"/>
      <c r="P19" s="12"/>
    </row>
    <row r="20" customFormat="false" ht="15" hidden="false" customHeight="true" outlineLevel="0" collapsed="false">
      <c r="A20" s="13" t="s">
        <v>13</v>
      </c>
      <c r="B20" s="8"/>
      <c r="C20" s="8"/>
      <c r="D20" s="8"/>
      <c r="E20" s="8"/>
      <c r="F20" s="9"/>
      <c r="G20" s="8"/>
      <c r="H20" s="8"/>
      <c r="I20" s="8"/>
      <c r="J20" s="8"/>
      <c r="K20" s="9"/>
      <c r="L20" s="8"/>
      <c r="M20" s="8"/>
      <c r="N20" s="8"/>
      <c r="O20" s="8"/>
      <c r="P20" s="9"/>
    </row>
    <row r="21" customFormat="false" ht="15" hidden="false" customHeight="true" outlineLevel="0" collapsed="false">
      <c r="A21" s="13"/>
      <c r="B21" s="8"/>
      <c r="C21" s="8"/>
      <c r="D21" s="8"/>
      <c r="E21" s="8"/>
      <c r="F21" s="11"/>
      <c r="G21" s="8"/>
      <c r="H21" s="8"/>
      <c r="I21" s="8"/>
      <c r="J21" s="8"/>
      <c r="K21" s="11"/>
      <c r="L21" s="8"/>
      <c r="M21" s="8"/>
      <c r="N21" s="8"/>
      <c r="O21" s="8"/>
      <c r="P21" s="11"/>
    </row>
    <row r="22" customFormat="false" ht="15" hidden="false" customHeight="true" outlineLevel="0" collapsed="false">
      <c r="A22" s="13"/>
      <c r="B22" s="8"/>
      <c r="C22" s="8"/>
      <c r="D22" s="8"/>
      <c r="E22" s="8"/>
      <c r="F22" s="12"/>
      <c r="G22" s="8"/>
      <c r="H22" s="8"/>
      <c r="I22" s="8"/>
      <c r="J22" s="8"/>
      <c r="K22" s="12"/>
      <c r="L22" s="8"/>
      <c r="M22" s="8"/>
      <c r="N22" s="8"/>
      <c r="O22" s="8"/>
      <c r="P22" s="12"/>
    </row>
    <row r="23" customFormat="false" ht="15" hidden="false" customHeight="true" outlineLevel="0" collapsed="false">
      <c r="A23" s="13" t="s">
        <v>15</v>
      </c>
      <c r="B23" s="8"/>
      <c r="C23" s="8"/>
      <c r="D23" s="8"/>
      <c r="E23" s="8"/>
      <c r="F23" s="9"/>
      <c r="G23" s="8"/>
      <c r="H23" s="8"/>
      <c r="I23" s="8"/>
      <c r="J23" s="8"/>
      <c r="K23" s="9"/>
      <c r="L23" s="8"/>
      <c r="M23" s="8"/>
      <c r="N23" s="8"/>
      <c r="O23" s="8"/>
      <c r="P23" s="9"/>
    </row>
    <row r="24" customFormat="false" ht="15" hidden="false" customHeight="true" outlineLevel="0" collapsed="false">
      <c r="A24" s="13"/>
      <c r="B24" s="8"/>
      <c r="C24" s="8"/>
      <c r="D24" s="8"/>
      <c r="E24" s="8"/>
      <c r="F24" s="11"/>
      <c r="G24" s="8"/>
      <c r="H24" s="8"/>
      <c r="I24" s="8"/>
      <c r="J24" s="8"/>
      <c r="K24" s="11"/>
      <c r="L24" s="8"/>
      <c r="M24" s="8"/>
      <c r="N24" s="8"/>
      <c r="O24" s="8"/>
      <c r="P24" s="11"/>
    </row>
    <row r="25" customFormat="false" ht="15" hidden="false" customHeight="true" outlineLevel="0" collapsed="false">
      <c r="A25" s="13"/>
      <c r="B25" s="8"/>
      <c r="C25" s="8"/>
      <c r="D25" s="8"/>
      <c r="E25" s="8"/>
      <c r="F25" s="15"/>
      <c r="G25" s="8"/>
      <c r="H25" s="8"/>
      <c r="I25" s="8"/>
      <c r="J25" s="8"/>
      <c r="K25" s="15"/>
      <c r="L25" s="8"/>
      <c r="M25" s="8"/>
      <c r="N25" s="8"/>
      <c r="O25" s="8"/>
      <c r="P25" s="15"/>
    </row>
    <row r="26" customFormat="false" ht="15" hidden="false" customHeight="true" outlineLevel="0" collapsed="false"/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  <c r="Q27" s="40"/>
      <c r="R27" s="40"/>
      <c r="S27" s="40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  <c r="Q28" s="40"/>
      <c r="R28" s="40"/>
      <c r="S28" s="40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0</v>
      </c>
      <c r="C29" s="21" t="s">
        <v>21</v>
      </c>
      <c r="D29" s="22" t="n">
        <f aca="false">(SUM(F7+F10+F13+F16+F19+F22+F25))/1000</f>
        <v>0</v>
      </c>
      <c r="E29" s="23" t="n">
        <f aca="false">SUM(F6+F9+F12+F15+F18+F21+F24)</f>
        <v>0</v>
      </c>
      <c r="F29" s="19"/>
      <c r="G29" s="24" t="n">
        <f aca="false">SUM((IF(K7&gt;5,"1","0"))+(IF(K10&gt;5,"1","0"))+(IF(K13&gt;5,"1","0"))+(IF(K16&gt;5,"1","0"))+(IF(K19&gt;5,"1","0"))+(IF(K22&gt;5,"1","0"))+(IF(K25&gt;5,"1","0")))</f>
        <v>0</v>
      </c>
      <c r="H29" s="25" t="s">
        <v>21</v>
      </c>
      <c r="I29" s="22" t="n">
        <f aca="false">SUM(K7+K10+K13+K16+K19+K22+K25)</f>
        <v>0</v>
      </c>
      <c r="J29" s="23" t="n">
        <f aca="false">SUM(K6+K9+K12+K15+K18+K21+K24)</f>
        <v>0</v>
      </c>
      <c r="L29" s="26" t="n">
        <f aca="false">SUM((IF(P7&gt;5,"1","0"))+(IF(P10&gt;5,"1","0"))+(IF(P13&gt;5,"1","0"))+(IF(P16&gt;5,"1","0"))+(IF(P19&gt;5,"1","0"))+(IF(P22&gt;5,"1","0"))+(IF(P25&gt;5,"1","0")))</f>
        <v>0</v>
      </c>
      <c r="M29" s="21" t="s">
        <v>21</v>
      </c>
      <c r="N29" s="22" t="n">
        <f aca="false">SUM(P7+P10+P13+P16+P19+P22+P25)</f>
        <v>0</v>
      </c>
      <c r="O29" s="23" t="n">
        <f aca="false">SUM(P6+P9+P12+P15+P18+P21+P24)</f>
        <v>0</v>
      </c>
      <c r="Q29" s="40"/>
      <c r="R29" s="40"/>
      <c r="S29" s="40"/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  <c r="Q30" s="40"/>
      <c r="R30" s="40"/>
      <c r="S30" s="40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  <c r="Q31" s="40"/>
      <c r="R31" s="40"/>
      <c r="S31" s="40"/>
    </row>
    <row r="32" customFormat="false" ht="15" hidden="false" customHeight="true" outlineLevel="0" collapsed="false">
      <c r="D32" s="29" t="str">
        <f aca="false">IF(B29=0,"0",D29/B29)</f>
        <v>0</v>
      </c>
      <c r="E32" s="30" t="str">
        <f aca="false">IF(B29=0,"0",E29/B29)</f>
        <v>0</v>
      </c>
      <c r="I32" s="31" t="str">
        <f aca="false">IF(G29=0,"0",I29/G29)</f>
        <v>0</v>
      </c>
      <c r="J32" s="32" t="str">
        <f aca="false">IF(G29=0,"0",J29/G29)</f>
        <v>0</v>
      </c>
      <c r="N32" s="29" t="str">
        <f aca="false">IF(L29=0,"0",N29/L29)</f>
        <v>0</v>
      </c>
      <c r="O32" s="30" t="str">
        <f aca="false">IF(L29=0,"0",O29/L29)</f>
        <v>0</v>
      </c>
      <c r="Q32" s="40"/>
      <c r="R32" s="40"/>
      <c r="S32" s="40"/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0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Q27:S32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20" activeCellId="0" sqref="G20:J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329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.541666666666667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138" t="s">
        <v>7</v>
      </c>
      <c r="C5" s="138"/>
      <c r="D5" s="138"/>
      <c r="E5" s="138"/>
      <c r="F5" s="9"/>
      <c r="G5" s="138" t="s">
        <v>7</v>
      </c>
      <c r="H5" s="138"/>
      <c r="I5" s="138"/>
      <c r="J5" s="138"/>
      <c r="K5" s="9"/>
      <c r="L5" s="138" t="s">
        <v>7</v>
      </c>
      <c r="M5" s="138"/>
      <c r="N5" s="138"/>
      <c r="O5" s="138"/>
      <c r="P5" s="9"/>
    </row>
    <row r="6" customFormat="false" ht="15" hidden="false" customHeight="true" outlineLevel="0" collapsed="false">
      <c r="A6" s="7"/>
      <c r="B6" s="138"/>
      <c r="C6" s="138"/>
      <c r="D6" s="138"/>
      <c r="E6" s="138"/>
      <c r="F6" s="11"/>
      <c r="G6" s="138"/>
      <c r="H6" s="138"/>
      <c r="I6" s="138"/>
      <c r="J6" s="138"/>
      <c r="K6" s="39"/>
      <c r="L6" s="138"/>
      <c r="M6" s="138"/>
      <c r="N6" s="138"/>
      <c r="O6" s="138"/>
      <c r="P6" s="39"/>
    </row>
    <row r="7" customFormat="false" ht="15" hidden="false" customHeight="true" outlineLevel="0" collapsed="false">
      <c r="A7" s="7"/>
      <c r="B7" s="138"/>
      <c r="C7" s="138"/>
      <c r="D7" s="138"/>
      <c r="E7" s="138"/>
      <c r="F7" s="12"/>
      <c r="G7" s="138"/>
      <c r="H7" s="138"/>
      <c r="I7" s="138"/>
      <c r="J7" s="138"/>
      <c r="K7" s="12"/>
      <c r="L7" s="138"/>
      <c r="M7" s="138"/>
      <c r="N7" s="138"/>
      <c r="O7" s="13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 t="s">
        <v>10</v>
      </c>
      <c r="G8" s="124" t="s">
        <v>206</v>
      </c>
      <c r="H8" s="124"/>
      <c r="I8" s="124"/>
      <c r="J8" s="124"/>
      <c r="K8" s="9" t="s">
        <v>59</v>
      </c>
      <c r="L8" s="8"/>
      <c r="M8" s="8"/>
      <c r="N8" s="8"/>
      <c r="O8" s="8"/>
      <c r="P8" s="9"/>
    </row>
    <row r="9" customFormat="false" ht="15" hidden="false" customHeight="true" outlineLevel="0" collapsed="false">
      <c r="A9" s="13"/>
      <c r="B9" s="8"/>
      <c r="C9" s="8"/>
      <c r="D9" s="8"/>
      <c r="E9" s="8"/>
      <c r="F9" s="11" t="n">
        <v>0.0416666666666667</v>
      </c>
      <c r="G9" s="124"/>
      <c r="H9" s="124"/>
      <c r="I9" s="124"/>
      <c r="J9" s="124"/>
      <c r="K9" s="39" t="n">
        <v>0.0833333333333333</v>
      </c>
      <c r="L9" s="8"/>
      <c r="M9" s="8"/>
      <c r="N9" s="8"/>
      <c r="O9" s="8"/>
      <c r="P9" s="39"/>
    </row>
    <row r="10" customFormat="false" ht="15" hidden="false" customHeight="true" outlineLevel="0" collapsed="false">
      <c r="A10" s="13"/>
      <c r="B10" s="8"/>
      <c r="C10" s="8"/>
      <c r="D10" s="8"/>
      <c r="E10" s="8"/>
      <c r="F10" s="12" t="n">
        <v>3000</v>
      </c>
      <c r="G10" s="124"/>
      <c r="H10" s="124"/>
      <c r="I10" s="124"/>
      <c r="J10" s="124"/>
      <c r="K10" s="12" t="n">
        <v>55</v>
      </c>
      <c r="L10" s="8"/>
      <c r="M10" s="8"/>
      <c r="N10" s="8"/>
      <c r="O10" s="8"/>
      <c r="P10" s="12"/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9" t="s">
        <v>10</v>
      </c>
      <c r="G11" s="10"/>
      <c r="H11" s="10"/>
      <c r="I11" s="10"/>
      <c r="J11" s="10"/>
      <c r="K11" s="9"/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 t="n">
        <v>0.0520833333333333</v>
      </c>
      <c r="G12" s="10"/>
      <c r="H12" s="10"/>
      <c r="I12" s="10"/>
      <c r="J12" s="10"/>
      <c r="K12" s="39"/>
      <c r="L12" s="8"/>
      <c r="M12" s="8"/>
      <c r="N12" s="8"/>
      <c r="O12" s="8"/>
      <c r="P12" s="39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 t="n">
        <v>3500</v>
      </c>
      <c r="G13" s="10"/>
      <c r="H13" s="10"/>
      <c r="I13" s="10"/>
      <c r="J13" s="10"/>
      <c r="K13" s="12"/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 t="s">
        <v>43</v>
      </c>
      <c r="G14" s="8"/>
      <c r="H14" s="8"/>
      <c r="I14" s="8"/>
      <c r="J14" s="8"/>
      <c r="K14" s="9"/>
      <c r="L14" s="8" t="s">
        <v>44</v>
      </c>
      <c r="M14" s="8"/>
      <c r="N14" s="8"/>
      <c r="O14" s="8"/>
      <c r="P14" s="9" t="s">
        <v>14</v>
      </c>
    </row>
    <row r="15" customFormat="false" ht="15" hidden="false" customHeight="true" outlineLevel="0" collapsed="false">
      <c r="A15" s="13"/>
      <c r="B15" s="8"/>
      <c r="C15" s="8"/>
      <c r="D15" s="8"/>
      <c r="E15" s="8"/>
      <c r="F15" s="11" t="n">
        <v>0.0520833333333333</v>
      </c>
      <c r="G15" s="8"/>
      <c r="H15" s="8"/>
      <c r="I15" s="8"/>
      <c r="J15" s="8"/>
      <c r="K15" s="39"/>
      <c r="L15" s="8"/>
      <c r="M15" s="8"/>
      <c r="N15" s="8"/>
      <c r="O15" s="8"/>
      <c r="P15" s="39" t="n">
        <v>0.0416666666666667</v>
      </c>
    </row>
    <row r="16" customFormat="false" ht="15" hidden="false" customHeight="true" outlineLevel="0" collapsed="false">
      <c r="A16" s="13"/>
      <c r="B16" s="8"/>
      <c r="C16" s="8"/>
      <c r="D16" s="8"/>
      <c r="E16" s="8"/>
      <c r="F16" s="12" t="n">
        <v>3500</v>
      </c>
      <c r="G16" s="8"/>
      <c r="H16" s="8"/>
      <c r="I16" s="8"/>
      <c r="J16" s="8"/>
      <c r="K16" s="12"/>
      <c r="L16" s="8"/>
      <c r="M16" s="8"/>
      <c r="N16" s="8"/>
      <c r="O16" s="8"/>
      <c r="P16" s="12" t="n">
        <v>12</v>
      </c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8"/>
      <c r="H17" s="8"/>
      <c r="I17" s="8"/>
      <c r="J17" s="8"/>
      <c r="K17" s="9"/>
      <c r="L17" s="8" t="s">
        <v>37</v>
      </c>
      <c r="M17" s="8"/>
      <c r="N17" s="8"/>
      <c r="O17" s="8"/>
      <c r="P17" s="9" t="s">
        <v>111</v>
      </c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8"/>
      <c r="H18" s="8"/>
      <c r="I18" s="8"/>
      <c r="J18" s="8"/>
      <c r="K18" s="39"/>
      <c r="L18" s="8"/>
      <c r="M18" s="8"/>
      <c r="N18" s="8"/>
      <c r="O18" s="8"/>
      <c r="P18" s="39" t="n">
        <v>0.0347222222222222</v>
      </c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8"/>
      <c r="H19" s="8"/>
      <c r="I19" s="8"/>
      <c r="J19" s="8"/>
      <c r="K19" s="12"/>
      <c r="L19" s="8"/>
      <c r="M19" s="8"/>
      <c r="N19" s="8"/>
      <c r="O19" s="8"/>
      <c r="P19" s="12" t="n">
        <v>9</v>
      </c>
    </row>
    <row r="20" customFormat="false" ht="15" hidden="false" customHeight="true" outlineLevel="0" collapsed="false">
      <c r="A20" s="13" t="s">
        <v>13</v>
      </c>
      <c r="B20" s="132"/>
      <c r="C20" s="132"/>
      <c r="D20" s="132"/>
      <c r="E20" s="132"/>
      <c r="F20" s="9"/>
      <c r="G20" s="54" t="s">
        <v>330</v>
      </c>
      <c r="H20" s="54"/>
      <c r="I20" s="54"/>
      <c r="J20" s="54"/>
      <c r="K20" s="9" t="s">
        <v>179</v>
      </c>
      <c r="L20" s="132"/>
      <c r="M20" s="132"/>
      <c r="N20" s="132"/>
      <c r="O20" s="132"/>
      <c r="P20" s="9" t="s">
        <v>17</v>
      </c>
    </row>
    <row r="21" customFormat="false" ht="15" hidden="false" customHeight="true" outlineLevel="0" collapsed="false">
      <c r="A21" s="13"/>
      <c r="B21" s="132"/>
      <c r="C21" s="132"/>
      <c r="D21" s="132"/>
      <c r="E21" s="132"/>
      <c r="F21" s="11"/>
      <c r="G21" s="54"/>
      <c r="H21" s="54"/>
      <c r="I21" s="54"/>
      <c r="J21" s="54"/>
      <c r="K21" s="39" t="n">
        <v>0.104166666666667</v>
      </c>
      <c r="L21" s="132"/>
      <c r="M21" s="132"/>
      <c r="N21" s="132"/>
      <c r="O21" s="132"/>
      <c r="P21" s="11" t="n">
        <v>0.0277777777777778</v>
      </c>
    </row>
    <row r="22" customFormat="false" ht="15" hidden="false" customHeight="true" outlineLevel="0" collapsed="false">
      <c r="A22" s="13"/>
      <c r="B22" s="132"/>
      <c r="C22" s="132"/>
      <c r="D22" s="132"/>
      <c r="E22" s="132"/>
      <c r="F22" s="12"/>
      <c r="G22" s="54"/>
      <c r="H22" s="54"/>
      <c r="I22" s="54"/>
      <c r="J22" s="54"/>
      <c r="K22" s="15" t="n">
        <v>75</v>
      </c>
      <c r="L22" s="132"/>
      <c r="M22" s="132"/>
      <c r="N22" s="132"/>
      <c r="O22" s="132"/>
      <c r="P22" s="15" t="n">
        <v>8</v>
      </c>
    </row>
    <row r="23" customFormat="false" ht="15" hidden="false" customHeight="true" outlineLevel="0" collapsed="false">
      <c r="A23" s="13" t="s">
        <v>15</v>
      </c>
      <c r="B23" s="132"/>
      <c r="C23" s="132"/>
      <c r="D23" s="132"/>
      <c r="E23" s="132"/>
      <c r="F23" s="9" t="s">
        <v>10</v>
      </c>
      <c r="G23" s="54" t="s">
        <v>331</v>
      </c>
      <c r="H23" s="54"/>
      <c r="I23" s="54"/>
      <c r="J23" s="54"/>
      <c r="K23" s="9" t="s">
        <v>55</v>
      </c>
      <c r="L23" s="132"/>
      <c r="M23" s="132"/>
      <c r="N23" s="132"/>
      <c r="O23" s="132"/>
      <c r="P23" s="9"/>
    </row>
    <row r="24" customFormat="false" ht="15" hidden="false" customHeight="true" outlineLevel="0" collapsed="false">
      <c r="A24" s="13"/>
      <c r="B24" s="132"/>
      <c r="C24" s="132"/>
      <c r="D24" s="132"/>
      <c r="E24" s="132"/>
      <c r="F24" s="11" t="n">
        <v>0.0416666666666667</v>
      </c>
      <c r="G24" s="54"/>
      <c r="H24" s="54"/>
      <c r="I24" s="54"/>
      <c r="J24" s="54"/>
      <c r="K24" s="39" t="n">
        <v>0.0625</v>
      </c>
      <c r="L24" s="132"/>
      <c r="M24" s="132"/>
      <c r="N24" s="132"/>
      <c r="O24" s="132"/>
      <c r="P24" s="11"/>
    </row>
    <row r="25" customFormat="false" ht="15" hidden="false" customHeight="true" outlineLevel="0" collapsed="false">
      <c r="A25" s="13"/>
      <c r="B25" s="132"/>
      <c r="C25" s="132"/>
      <c r="D25" s="132"/>
      <c r="E25" s="132"/>
      <c r="F25" s="15" t="n">
        <v>2500</v>
      </c>
      <c r="G25" s="54"/>
      <c r="H25" s="54"/>
      <c r="I25" s="54"/>
      <c r="J25" s="54"/>
      <c r="K25" s="15" t="n">
        <v>45</v>
      </c>
      <c r="L25" s="132"/>
      <c r="M25" s="132"/>
      <c r="N25" s="132"/>
      <c r="O25" s="132"/>
      <c r="P25" s="15"/>
    </row>
    <row r="26" customFormat="false" ht="15" hidden="false" customHeight="true" outlineLevel="0" collapsed="false"/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4</v>
      </c>
      <c r="C29" s="21" t="s">
        <v>21</v>
      </c>
      <c r="D29" s="22" t="n">
        <f aca="false">(SUM(F7+F10+F13+F16+F19+F22+F25))/1000</f>
        <v>12.5</v>
      </c>
      <c r="E29" s="23" t="n">
        <f aca="false">SUM(F6+F9+F12+F15+F18+F21+F24)</f>
        <v>0.1875</v>
      </c>
      <c r="F29" s="19"/>
      <c r="G29" s="24" t="n">
        <f aca="false">SUM((IF(K7&gt;5,"1","0"))+(IF(K10&gt;5,"1","0"))+(IF(K13&gt;5,"1","0"))+(IF(K16&gt;5,"1","0"))+(IF(K19&gt;5,"1","0"))+(IF(K22&gt;5,"1","0"))+(IF(K25&gt;5,"1","0")))</f>
        <v>3</v>
      </c>
      <c r="H29" s="25" t="s">
        <v>21</v>
      </c>
      <c r="I29" s="22" t="n">
        <f aca="false">SUM(K7+K10+K13+K16+K19+K22+K25)</f>
        <v>175</v>
      </c>
      <c r="J29" s="23" t="n">
        <f aca="false">SUM(K6+K9+K12+K15+K18+K21+K24)</f>
        <v>0.25</v>
      </c>
      <c r="L29" s="26" t="n">
        <f aca="false">SUM((IF(P7&gt;5,"1","0"))+(IF(P10&gt;5,"1","0"))+(IF(P13&gt;5,"1","0"))+(IF(P16&gt;5,"1","0"))+(IF(P19&gt;5,"1","0"))+(IF(P22&gt;5,"1","0"))+(IF(P25&gt;5,"1","0")))</f>
        <v>3</v>
      </c>
      <c r="M29" s="21" t="s">
        <v>21</v>
      </c>
      <c r="N29" s="22" t="n">
        <f aca="false">SUM(P7+P10+P13+P16+P19+P22+P25)</f>
        <v>29</v>
      </c>
      <c r="O29" s="23" t="n">
        <f aca="false">SUM(P6+P9+P12+P15+P18+P21+P24)</f>
        <v>0.104166666666667</v>
      </c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</row>
    <row r="32" customFormat="false" ht="15" hidden="false" customHeight="true" outlineLevel="0" collapsed="false">
      <c r="D32" s="29" t="n">
        <f aca="false">IF(B29=0,"0",D29/B29)</f>
        <v>3.125</v>
      </c>
      <c r="E32" s="30" t="n">
        <f aca="false">IF(B29=0,"0",E29/B29)</f>
        <v>0.046875</v>
      </c>
      <c r="I32" s="31" t="n">
        <f aca="false">IF(G29=0,"0",I29/G29)</f>
        <v>58.3333333333333</v>
      </c>
      <c r="J32" s="32" t="n">
        <f aca="false">IF(G29=0,"0",J29/G29)</f>
        <v>0.0833333333333333</v>
      </c>
      <c r="N32" s="29" t="n">
        <f aca="false">IF(L29=0,"0",N29/L29)</f>
        <v>9.66666666666667</v>
      </c>
      <c r="O32" s="30" t="n">
        <f aca="false">IF(L29=0,"0",O29/L29)</f>
        <v>0.0347222222222222</v>
      </c>
    </row>
    <row r="33" customFormat="false" ht="15" hidden="false" customHeight="true" outlineLevel="0" collapsed="false"/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10</v>
      </c>
      <c r="I34" s="34"/>
      <c r="K34" s="35"/>
      <c r="L34" s="35"/>
      <c r="M34" s="35"/>
      <c r="N34" s="35"/>
      <c r="O34" s="35"/>
      <c r="P34" s="35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6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2" width="11.85"/>
    <col collapsed="false" customWidth="true" hidden="false" outlineLevel="0" max="3" min="3" style="0" width="1.41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9.14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1.99"/>
    <col collapsed="false" customWidth="true" hidden="false" outlineLevel="0" max="10" min="10" style="0" width="6.28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5" min="15" style="0" width="1.41"/>
    <col collapsed="false" customWidth="true" hidden="false" outlineLevel="0" max="16" min="16" style="0" width="6.28"/>
    <col collapsed="false" customWidth="true" hidden="false" outlineLevel="0" max="17" min="17" style="0" width="7.7"/>
    <col collapsed="false" customWidth="true" hidden="false" outlineLevel="0" max="18" min="18" style="0" width="6.56"/>
    <col collapsed="false" customWidth="true" hidden="false" outlineLevel="0" max="19" min="19" style="0" width="7.7"/>
    <col collapsed="false" customWidth="true" hidden="false" outlineLevel="0" max="20" min="20" style="0" width="8.28"/>
    <col collapsed="false" customWidth="true" hidden="false" outlineLevel="0" max="21" min="21" style="0" width="1.41"/>
    <col collapsed="false" customWidth="true" hidden="false" outlineLevel="0" max="22" min="22" style="142" width="7.14"/>
    <col collapsed="false" customWidth="true" hidden="false" outlineLevel="0" max="23" min="23" style="0" width="1.41"/>
  </cols>
  <sheetData>
    <row r="1" customFormat="false" ht="12.75" hidden="false" customHeight="false" outlineLevel="0" collapsed="false">
      <c r="D1" s="143" t="s">
        <v>332</v>
      </c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</row>
    <row r="2" customFormat="false" ht="13.5" hidden="false" customHeight="false" outlineLevel="0" collapsed="false"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customFormat="false" ht="13.5" hidden="false" customHeight="false" outlineLevel="0" collapsed="false"/>
    <row r="4" customFormat="false" ht="13.5" hidden="false" customHeight="false" outlineLevel="0" collapsed="false">
      <c r="D4" s="26" t="s">
        <v>333</v>
      </c>
      <c r="E4" s="144"/>
      <c r="F4" s="144" t="s">
        <v>334</v>
      </c>
      <c r="G4" s="144"/>
      <c r="H4" s="145" t="s">
        <v>335</v>
      </c>
      <c r="J4" s="26" t="s">
        <v>333</v>
      </c>
      <c r="K4" s="144"/>
      <c r="L4" s="144" t="s">
        <v>334</v>
      </c>
      <c r="M4" s="144"/>
      <c r="N4" s="145" t="s">
        <v>335</v>
      </c>
      <c r="P4" s="26" t="s">
        <v>333</v>
      </c>
      <c r="Q4" s="144"/>
      <c r="R4" s="144" t="s">
        <v>334</v>
      </c>
      <c r="S4" s="144"/>
      <c r="T4" s="145" t="s">
        <v>335</v>
      </c>
      <c r="V4" s="76" t="s">
        <v>334</v>
      </c>
    </row>
    <row r="5" customFormat="false" ht="12.75" hidden="false" customHeight="true" outlineLevel="0" collapsed="false">
      <c r="B5" s="146" t="s">
        <v>336</v>
      </c>
      <c r="D5" s="147" t="e">
        <f aca="false">SUM(D11:D60)</f>
        <v>#REF!</v>
      </c>
      <c r="E5" s="148"/>
      <c r="F5" s="149" t="e">
        <f aca="false">SUM(F11:F60)</f>
        <v>#REF!</v>
      </c>
      <c r="G5" s="150"/>
      <c r="H5" s="151" t="e">
        <f aca="false">SUM(H11:H60)</f>
        <v>#REF!</v>
      </c>
      <c r="J5" s="152" t="e">
        <f aca="false">SUM(J11:J60)</f>
        <v>#REF!</v>
      </c>
      <c r="K5" s="153"/>
      <c r="L5" s="154" t="e">
        <f aca="false">SUM(L11:L60)</f>
        <v>#REF!</v>
      </c>
      <c r="M5" s="153"/>
      <c r="N5" s="155" t="e">
        <f aca="false">SUM(N11:N60)</f>
        <v>#REF!</v>
      </c>
      <c r="P5" s="156" t="e">
        <f aca="false">SUM(P11:P60)</f>
        <v>#REF!</v>
      </c>
      <c r="Q5" s="153"/>
      <c r="R5" s="149" t="n">
        <v>13.1111111111111</v>
      </c>
      <c r="S5" s="157"/>
      <c r="T5" s="158" t="e">
        <f aca="false">SUM(T11:T60)</f>
        <v>#REF!</v>
      </c>
      <c r="V5" s="159" t="e">
        <f aca="false">SUM(V11:V60)</f>
        <v>#REF!</v>
      </c>
      <c r="W5" s="160"/>
    </row>
    <row r="6" customFormat="false" ht="12.75" hidden="false" customHeight="true" outlineLevel="0" collapsed="false">
      <c r="B6" s="161" t="s">
        <v>337</v>
      </c>
      <c r="D6" s="162" t="e">
        <f aca="false">AVERAGE(D11:D60)</f>
        <v>#REF!</v>
      </c>
      <c r="E6" s="163"/>
      <c r="F6" s="164" t="e">
        <f aca="false">AVERAGE(F11:F60)</f>
        <v>#REF!</v>
      </c>
      <c r="G6" s="165"/>
      <c r="H6" s="166" t="e">
        <f aca="false">AVERAGE(H11:H60)</f>
        <v>#REF!</v>
      </c>
      <c r="I6" s="167"/>
      <c r="J6" s="168" t="e">
        <f aca="false">AVERAGE(J11:J60)</f>
        <v>#REF!</v>
      </c>
      <c r="K6" s="169"/>
      <c r="L6" s="170" t="e">
        <f aca="false">AVERAGE(L11:L60)</f>
        <v>#REF!</v>
      </c>
      <c r="M6" s="169"/>
      <c r="N6" s="171" t="e">
        <f aca="false">AVERAGE(N11:N60)</f>
        <v>#REF!</v>
      </c>
      <c r="P6" s="168" t="e">
        <f aca="false">AVERAGE(P11:P60)</f>
        <v>#REF!</v>
      </c>
      <c r="Q6" s="172"/>
      <c r="R6" s="164" t="e">
        <f aca="false">AVERAGE(R11:R60)</f>
        <v>#REF!</v>
      </c>
      <c r="S6" s="169"/>
      <c r="T6" s="171" t="e">
        <f aca="false">AVERAGE(T11:T60)</f>
        <v>#REF!</v>
      </c>
      <c r="V6" s="173" t="e">
        <f aca="false">AVERAGE(V11:V60)</f>
        <v>#REF!</v>
      </c>
    </row>
    <row r="7" customFormat="false" ht="12.75" hidden="false" customHeight="true" outlineLevel="0" collapsed="false">
      <c r="B7" s="174" t="s">
        <v>338</v>
      </c>
      <c r="D7" s="175"/>
      <c r="E7" s="176" t="e">
        <f aca="false">AVERAGE(E11:E60)</f>
        <v>#REF!</v>
      </c>
      <c r="F7" s="177"/>
      <c r="G7" s="178" t="e">
        <f aca="false">AVERAGE(G11:G60)</f>
        <v>#REF!</v>
      </c>
      <c r="H7" s="179"/>
      <c r="I7" s="180"/>
      <c r="J7" s="181"/>
      <c r="K7" s="182" t="e">
        <f aca="false">AVERAGE(K11:K60)</f>
        <v>#REF!</v>
      </c>
      <c r="L7" s="183"/>
      <c r="M7" s="184" t="e">
        <f aca="false">AVERAGE(M11:M60)</f>
        <v>#REF!</v>
      </c>
      <c r="N7" s="185"/>
      <c r="O7" s="180"/>
      <c r="P7" s="186"/>
      <c r="Q7" s="187" t="e">
        <f aca="false">AVERAGE(Q11:Q60)</f>
        <v>#REF!</v>
      </c>
      <c r="R7" s="188"/>
      <c r="S7" s="189" t="e">
        <f aca="false">AVERAGE(S11:S60)</f>
        <v>#REF!</v>
      </c>
      <c r="T7" s="190"/>
      <c r="V7" s="191"/>
    </row>
    <row r="8" customFormat="false" ht="13.5" hidden="false" customHeight="false" outlineLevel="0" collapsed="false"/>
    <row r="9" customFormat="false" ht="13.5" hidden="false" customHeight="true" outlineLevel="0" collapsed="false">
      <c r="D9" s="192" t="s">
        <v>3</v>
      </c>
      <c r="E9" s="192"/>
      <c r="F9" s="192"/>
      <c r="G9" s="192"/>
      <c r="H9" s="192"/>
      <c r="I9" s="193"/>
      <c r="J9" s="192" t="s">
        <v>4</v>
      </c>
      <c r="K9" s="192"/>
      <c r="L9" s="192"/>
      <c r="M9" s="192"/>
      <c r="N9" s="192"/>
      <c r="O9" s="2"/>
      <c r="P9" s="192" t="s">
        <v>339</v>
      </c>
      <c r="Q9" s="192"/>
      <c r="R9" s="192"/>
      <c r="S9" s="192"/>
      <c r="T9" s="192"/>
      <c r="V9" s="194" t="s">
        <v>340</v>
      </c>
    </row>
    <row r="10" customFormat="false" ht="37.5" hidden="false" customHeight="true" outlineLevel="0" collapsed="false">
      <c r="B10" s="81" t="s">
        <v>341</v>
      </c>
      <c r="C10" s="195"/>
      <c r="D10" s="196" t="s">
        <v>342</v>
      </c>
      <c r="E10" s="197" t="s">
        <v>343</v>
      </c>
      <c r="F10" s="197" t="s">
        <v>344</v>
      </c>
      <c r="G10" s="79" t="s">
        <v>345</v>
      </c>
      <c r="H10" s="80" t="s">
        <v>346</v>
      </c>
      <c r="I10" s="195"/>
      <c r="J10" s="78" t="s">
        <v>342</v>
      </c>
      <c r="K10" s="197" t="s">
        <v>343</v>
      </c>
      <c r="L10" s="197" t="s">
        <v>344</v>
      </c>
      <c r="M10" s="79" t="s">
        <v>345</v>
      </c>
      <c r="N10" s="198" t="s">
        <v>346</v>
      </c>
      <c r="O10" s="195"/>
      <c r="P10" s="199" t="s">
        <v>342</v>
      </c>
      <c r="Q10" s="197" t="s">
        <v>343</v>
      </c>
      <c r="R10" s="197" t="s">
        <v>344</v>
      </c>
      <c r="S10" s="79" t="s">
        <v>345</v>
      </c>
      <c r="T10" s="200" t="s">
        <v>346</v>
      </c>
      <c r="U10" s="142"/>
      <c r="V10" s="76" t="s">
        <v>2</v>
      </c>
    </row>
    <row r="11" customFormat="false" ht="12.75" hidden="false" customHeight="false" outlineLevel="0" collapsed="false">
      <c r="B11" s="201" t="s">
        <v>347</v>
      </c>
      <c r="D11" s="202" t="e">
        <f aca="true">INDIRECT(B11&amp;"!d29")</f>
        <v>#REF!</v>
      </c>
      <c r="E11" s="203" t="e">
        <f aca="true">INDIRECT(B11&amp;"!d32")</f>
        <v>#REF!</v>
      </c>
      <c r="F11" s="204" t="e">
        <f aca="true">INDIRECT(B11&amp;"!e29")</f>
        <v>#REF!</v>
      </c>
      <c r="G11" s="204" t="e">
        <f aca="true">INDIRECT(B11&amp;"!e32")</f>
        <v>#REF!</v>
      </c>
      <c r="H11" s="205" t="e">
        <f aca="true">INDIRECT(B11&amp;"!b29")</f>
        <v>#REF!</v>
      </c>
      <c r="J11" s="202" t="e">
        <f aca="true">INDIRECT(B11&amp;"!i29")</f>
        <v>#REF!</v>
      </c>
      <c r="K11" s="206" t="e">
        <f aca="true">INDIRECT(B11&amp;"!i32")</f>
        <v>#REF!</v>
      </c>
      <c r="L11" s="207" t="e">
        <f aca="true">INDIRECT(B11&amp;"!j29")</f>
        <v>#REF!</v>
      </c>
      <c r="M11" s="207" t="e">
        <f aca="true">INDIRECT(B11&amp;"!j32")</f>
        <v>#REF!</v>
      </c>
      <c r="N11" s="208" t="e">
        <f aca="true">INDIRECT(B11&amp;"!g29")</f>
        <v>#REF!</v>
      </c>
      <c r="P11" s="209" t="e">
        <f aca="true">INDIRECT(B11&amp;"!n29")</f>
        <v>#REF!</v>
      </c>
      <c r="Q11" s="210" t="e">
        <f aca="true">INDIRECT(B11&amp;"!n32")</f>
        <v>#REF!</v>
      </c>
      <c r="R11" s="207" t="e">
        <f aca="true">INDIRECT(B11&amp;"!o29")</f>
        <v>#REF!</v>
      </c>
      <c r="S11" s="207" t="e">
        <f aca="true">INDIRECT(B11&amp;"!o32")</f>
        <v>#REF!</v>
      </c>
      <c r="T11" s="205" t="e">
        <f aca="true">INDIRECT(B11&amp;"!l29")</f>
        <v>#REF!</v>
      </c>
      <c r="V11" s="211" t="e">
        <f aca="false">F11+L11+R11</f>
        <v>#REF!</v>
      </c>
    </row>
    <row r="12" customFormat="false" ht="12.75" hidden="false" customHeight="false" outlineLevel="0" collapsed="false">
      <c r="B12" s="201" t="s">
        <v>348</v>
      </c>
      <c r="D12" s="202" t="e">
        <f aca="true">INDIRECT(B12&amp;"!d29")</f>
        <v>#REF!</v>
      </c>
      <c r="E12" s="203" t="e">
        <f aca="true">INDIRECT(B12&amp;"!d32")</f>
        <v>#REF!</v>
      </c>
      <c r="F12" s="204" t="e">
        <f aca="true">INDIRECT(B12&amp;"!e29")</f>
        <v>#REF!</v>
      </c>
      <c r="G12" s="204" t="e">
        <f aca="true">INDIRECT(B12&amp;"!e32")</f>
        <v>#REF!</v>
      </c>
      <c r="H12" s="205" t="e">
        <f aca="true">INDIRECT(B12&amp;"!b29")</f>
        <v>#REF!</v>
      </c>
      <c r="J12" s="202" t="e">
        <f aca="true">INDIRECT(B12&amp;"!i29")</f>
        <v>#REF!</v>
      </c>
      <c r="K12" s="206" t="e">
        <f aca="true">INDIRECT(B12&amp;"!i32")</f>
        <v>#REF!</v>
      </c>
      <c r="L12" s="207" t="e">
        <f aca="true">INDIRECT(B12&amp;"!j29")</f>
        <v>#REF!</v>
      </c>
      <c r="M12" s="207" t="e">
        <f aca="true">INDIRECT(B12&amp;"!j32")</f>
        <v>#REF!</v>
      </c>
      <c r="N12" s="205" t="e">
        <f aca="true">INDIRECT(B12&amp;"!g29")</f>
        <v>#REF!</v>
      </c>
      <c r="P12" s="202" t="e">
        <f aca="true">INDIRECT(B12&amp;"!n29")</f>
        <v>#REF!</v>
      </c>
      <c r="Q12" s="210" t="e">
        <f aca="true">INDIRECT(B12&amp;"!n32")</f>
        <v>#REF!</v>
      </c>
      <c r="R12" s="207" t="e">
        <f aca="true">INDIRECT(B12&amp;"!o29")</f>
        <v>#REF!</v>
      </c>
      <c r="S12" s="207" t="e">
        <f aca="true">INDIRECT(B12&amp;"!o32")</f>
        <v>#REF!</v>
      </c>
      <c r="T12" s="205" t="e">
        <f aca="true">INDIRECT(B12&amp;"!l29")</f>
        <v>#REF!</v>
      </c>
      <c r="V12" s="211" t="e">
        <f aca="false">F12+L12+R12</f>
        <v>#REF!</v>
      </c>
    </row>
    <row r="13" customFormat="false" ht="12.75" hidden="false" customHeight="false" outlineLevel="0" collapsed="false">
      <c r="B13" s="201" t="s">
        <v>349</v>
      </c>
      <c r="D13" s="202" t="e">
        <f aca="true">INDIRECT(B13&amp;"!d29")</f>
        <v>#REF!</v>
      </c>
      <c r="E13" s="203" t="e">
        <f aca="true">INDIRECT(B13&amp;"!d32")</f>
        <v>#REF!</v>
      </c>
      <c r="F13" s="204" t="e">
        <f aca="true">INDIRECT(B13&amp;"!e29")</f>
        <v>#REF!</v>
      </c>
      <c r="G13" s="204" t="e">
        <f aca="true">INDIRECT(B13&amp;"!e32")</f>
        <v>#REF!</v>
      </c>
      <c r="H13" s="205" t="e">
        <f aca="true">INDIRECT(B13&amp;"!b29")</f>
        <v>#REF!</v>
      </c>
      <c r="J13" s="202" t="e">
        <f aca="true">INDIRECT(B13&amp;"!i29")</f>
        <v>#REF!</v>
      </c>
      <c r="K13" s="206" t="e">
        <f aca="true">INDIRECT(B13&amp;"!i32")</f>
        <v>#REF!</v>
      </c>
      <c r="L13" s="207" t="e">
        <f aca="true">INDIRECT(B13&amp;"!j29")</f>
        <v>#REF!</v>
      </c>
      <c r="M13" s="207" t="e">
        <f aca="true">INDIRECT(B13&amp;"!j32")</f>
        <v>#REF!</v>
      </c>
      <c r="N13" s="205" t="e">
        <f aca="true">INDIRECT(B13&amp;"!g29")</f>
        <v>#REF!</v>
      </c>
      <c r="P13" s="202" t="e">
        <f aca="true">INDIRECT(B13&amp;"!n29")</f>
        <v>#REF!</v>
      </c>
      <c r="Q13" s="210" t="e">
        <f aca="true">INDIRECT(B13&amp;"!n32")</f>
        <v>#REF!</v>
      </c>
      <c r="R13" s="207" t="e">
        <f aca="true">INDIRECT(B13&amp;"!o29")</f>
        <v>#REF!</v>
      </c>
      <c r="S13" s="207" t="e">
        <f aca="true">INDIRECT(B13&amp;"!o32")</f>
        <v>#REF!</v>
      </c>
      <c r="T13" s="205" t="e">
        <f aca="true">INDIRECT(B13&amp;"!l29")</f>
        <v>#REF!</v>
      </c>
      <c r="V13" s="211" t="e">
        <f aca="false">F13+L13+R13</f>
        <v>#REF!</v>
      </c>
    </row>
    <row r="14" customFormat="false" ht="12.75" hidden="false" customHeight="false" outlineLevel="0" collapsed="false">
      <c r="B14" s="201" t="s">
        <v>350</v>
      </c>
      <c r="D14" s="202" t="e">
        <f aca="true">INDIRECT(B14&amp;"!d29")</f>
        <v>#REF!</v>
      </c>
      <c r="E14" s="203" t="e">
        <f aca="true">INDIRECT(B14&amp;"!d32")</f>
        <v>#REF!</v>
      </c>
      <c r="F14" s="204" t="e">
        <f aca="true">INDIRECT(B14&amp;"!e29")</f>
        <v>#REF!</v>
      </c>
      <c r="G14" s="204" t="e">
        <f aca="true">INDIRECT(B14&amp;"!e32")</f>
        <v>#REF!</v>
      </c>
      <c r="H14" s="205" t="e">
        <f aca="true">INDIRECT(B14&amp;"!b29")</f>
        <v>#REF!</v>
      </c>
      <c r="J14" s="202" t="e">
        <f aca="true">INDIRECT(B14&amp;"!i29")</f>
        <v>#REF!</v>
      </c>
      <c r="K14" s="206" t="e">
        <f aca="true">INDIRECT(B14&amp;"!i32")</f>
        <v>#REF!</v>
      </c>
      <c r="L14" s="207" t="e">
        <f aca="true">INDIRECT(B14&amp;"!j29")</f>
        <v>#REF!</v>
      </c>
      <c r="M14" s="207" t="e">
        <f aca="true">INDIRECT(B14&amp;"!j32")</f>
        <v>#REF!</v>
      </c>
      <c r="N14" s="205" t="e">
        <f aca="true">INDIRECT(B14&amp;"!g29")</f>
        <v>#REF!</v>
      </c>
      <c r="P14" s="202" t="e">
        <f aca="true">INDIRECT(B14&amp;"!n29")</f>
        <v>#REF!</v>
      </c>
      <c r="Q14" s="210" t="e">
        <f aca="true">INDIRECT(B14&amp;"!n32")</f>
        <v>#REF!</v>
      </c>
      <c r="R14" s="207" t="e">
        <f aca="true">INDIRECT(B14&amp;"!o29")</f>
        <v>#REF!</v>
      </c>
      <c r="S14" s="207" t="e">
        <f aca="true">INDIRECT(B14&amp;"!o32")</f>
        <v>#REF!</v>
      </c>
      <c r="T14" s="205" t="e">
        <f aca="true">INDIRECT(B14&amp;"!l29")</f>
        <v>#REF!</v>
      </c>
      <c r="V14" s="211" t="e">
        <f aca="false">F14+L14+R14</f>
        <v>#REF!</v>
      </c>
    </row>
    <row r="15" customFormat="false" ht="12.75" hidden="false" customHeight="false" outlineLevel="0" collapsed="false">
      <c r="B15" s="201" t="s">
        <v>351</v>
      </c>
      <c r="D15" s="202" t="e">
        <f aca="true">INDIRECT(B15&amp;"!d29")</f>
        <v>#REF!</v>
      </c>
      <c r="E15" s="203" t="e">
        <f aca="true">INDIRECT(B15&amp;"!d32")</f>
        <v>#REF!</v>
      </c>
      <c r="F15" s="204" t="e">
        <f aca="true">INDIRECT(B15&amp;"!e29")</f>
        <v>#REF!</v>
      </c>
      <c r="G15" s="204" t="e">
        <f aca="true">INDIRECT(B15&amp;"!e32")</f>
        <v>#REF!</v>
      </c>
      <c r="H15" s="205" t="e">
        <f aca="true">INDIRECT(B15&amp;"!b29")</f>
        <v>#REF!</v>
      </c>
      <c r="J15" s="202" t="e">
        <f aca="true">INDIRECT(B15&amp;"!i29")</f>
        <v>#REF!</v>
      </c>
      <c r="K15" s="206" t="e">
        <f aca="true">INDIRECT(B15&amp;"!i32")</f>
        <v>#REF!</v>
      </c>
      <c r="L15" s="207" t="e">
        <f aca="true">INDIRECT(B15&amp;"!j29")</f>
        <v>#REF!</v>
      </c>
      <c r="M15" s="207" t="e">
        <f aca="true">INDIRECT(B15&amp;"!j32")</f>
        <v>#REF!</v>
      </c>
      <c r="N15" s="205" t="e">
        <f aca="true">INDIRECT(B15&amp;"!g29")</f>
        <v>#REF!</v>
      </c>
      <c r="P15" s="202" t="e">
        <f aca="true">INDIRECT(B15&amp;"!n29")</f>
        <v>#REF!</v>
      </c>
      <c r="Q15" s="210" t="e">
        <f aca="true">INDIRECT(B15&amp;"!n32")</f>
        <v>#REF!</v>
      </c>
      <c r="R15" s="207" t="e">
        <f aca="true">INDIRECT(B15&amp;"!o29")</f>
        <v>#REF!</v>
      </c>
      <c r="S15" s="207" t="e">
        <f aca="true">INDIRECT(B15&amp;"!o29")</f>
        <v>#REF!</v>
      </c>
      <c r="T15" s="205" t="e">
        <f aca="true">INDIRECT(B15&amp;"!l29")</f>
        <v>#REF!</v>
      </c>
      <c r="V15" s="211" t="e">
        <f aca="false">F15+L15+R15</f>
        <v>#REF!</v>
      </c>
    </row>
    <row r="16" customFormat="false" ht="12.75" hidden="false" customHeight="false" outlineLevel="0" collapsed="false">
      <c r="B16" s="201" t="s">
        <v>352</v>
      </c>
      <c r="D16" s="202" t="e">
        <f aca="true">INDIRECT(B16&amp;"!d29")</f>
        <v>#REF!</v>
      </c>
      <c r="E16" s="203" t="e">
        <f aca="true">INDIRECT(B16&amp;"!d32")</f>
        <v>#REF!</v>
      </c>
      <c r="F16" s="204" t="e">
        <f aca="true">INDIRECT(B16&amp;"!e29")</f>
        <v>#REF!</v>
      </c>
      <c r="G16" s="204" t="e">
        <f aca="true">INDIRECT(B16&amp;"!e32")</f>
        <v>#REF!</v>
      </c>
      <c r="H16" s="205" t="e">
        <f aca="true">INDIRECT(B16&amp;"!b29")</f>
        <v>#REF!</v>
      </c>
      <c r="J16" s="202" t="e">
        <f aca="true">INDIRECT(B16&amp;"!i29")</f>
        <v>#REF!</v>
      </c>
      <c r="K16" s="206" t="e">
        <f aca="true">INDIRECT(B16&amp;"!i32")</f>
        <v>#REF!</v>
      </c>
      <c r="L16" s="207" t="e">
        <f aca="true">INDIRECT(B16&amp;"!j29")</f>
        <v>#REF!</v>
      </c>
      <c r="M16" s="207" t="e">
        <f aca="true">INDIRECT(B16&amp;"!j32")</f>
        <v>#REF!</v>
      </c>
      <c r="N16" s="205" t="e">
        <f aca="true">INDIRECT(B16&amp;"!g29")</f>
        <v>#REF!</v>
      </c>
      <c r="P16" s="202" t="e">
        <f aca="true">INDIRECT(B16&amp;"!n29")</f>
        <v>#REF!</v>
      </c>
      <c r="Q16" s="210" t="e">
        <f aca="true">INDIRECT(B16&amp;"!n32")</f>
        <v>#REF!</v>
      </c>
      <c r="R16" s="207" t="e">
        <f aca="true">INDIRECT(B16&amp;"!o29")</f>
        <v>#REF!</v>
      </c>
      <c r="S16" s="207" t="e">
        <f aca="true">INDIRECT(B16&amp;"!o29")</f>
        <v>#REF!</v>
      </c>
      <c r="T16" s="205" t="e">
        <f aca="true">INDIRECT(B16&amp;"!l29")</f>
        <v>#REF!</v>
      </c>
      <c r="V16" s="211" t="e">
        <f aca="false">F16+L16+R16</f>
        <v>#REF!</v>
      </c>
    </row>
    <row r="17" customFormat="false" ht="12.75" hidden="false" customHeight="false" outlineLevel="0" collapsed="false">
      <c r="B17" s="201" t="s">
        <v>353</v>
      </c>
      <c r="D17" s="202" t="e">
        <f aca="true">INDIRECT(B17&amp;"!d27")</f>
        <v>#REF!</v>
      </c>
      <c r="E17" s="203" t="e">
        <f aca="true">INDIRECT(B17&amp;"!d30")</f>
        <v>#REF!</v>
      </c>
      <c r="F17" s="204" t="e">
        <f aca="true">INDIRECT(B17&amp;"!e27")</f>
        <v>#REF!</v>
      </c>
      <c r="G17" s="204" t="e">
        <f aca="true">INDIRECT(B17&amp;"!e30")</f>
        <v>#REF!</v>
      </c>
      <c r="H17" s="205" t="e">
        <f aca="true">INDIRECT(B17&amp;"!b27")</f>
        <v>#REF!</v>
      </c>
      <c r="J17" s="202" t="e">
        <f aca="true">INDIRECT(B17&amp;"!i29")</f>
        <v>#REF!</v>
      </c>
      <c r="K17" s="206" t="e">
        <f aca="true">INDIRECT(B17&amp;"!i30")</f>
        <v>#REF!</v>
      </c>
      <c r="L17" s="207" t="e">
        <f aca="true">INDIRECT(B17&amp;"!j29")</f>
        <v>#REF!</v>
      </c>
      <c r="M17" s="207" t="e">
        <f aca="true">INDIRECT(B17&amp;"!j30")</f>
        <v>#REF!</v>
      </c>
      <c r="N17" s="205" t="e">
        <f aca="true">INDIRECT(B17&amp;"!g29")</f>
        <v>#REF!</v>
      </c>
      <c r="P17" s="202" t="e">
        <f aca="true">INDIRECT(B17&amp;"!n27")</f>
        <v>#REF!</v>
      </c>
      <c r="Q17" s="210" t="e">
        <f aca="true">INDIRECT(B17&amp;"!n30")</f>
        <v>#REF!</v>
      </c>
      <c r="R17" s="207" t="e">
        <f aca="true">INDIRECT(B17&amp;"!o30")</f>
        <v>#REF!</v>
      </c>
      <c r="S17" s="207" t="e">
        <f aca="true">INDIRECT(B17&amp;"!o30")</f>
        <v>#REF!</v>
      </c>
      <c r="T17" s="205" t="e">
        <f aca="true">INDIRECT(B17&amp;"!l27")</f>
        <v>#REF!</v>
      </c>
      <c r="V17" s="211" t="e">
        <f aca="false">F17+L17+R17</f>
        <v>#REF!</v>
      </c>
    </row>
    <row r="18" customFormat="false" ht="12.75" hidden="false" customHeight="false" outlineLevel="0" collapsed="false">
      <c r="B18" s="201" t="s">
        <v>354</v>
      </c>
      <c r="D18" s="202" t="e">
        <f aca="true">INDIRECT(B18&amp;"!d28")</f>
        <v>#REF!</v>
      </c>
      <c r="E18" s="203" t="e">
        <f aca="true">INDIRECT(B18&amp;"!d31")</f>
        <v>#REF!</v>
      </c>
      <c r="F18" s="204" t="e">
        <f aca="true">INDIRECT(B18&amp;"!e28")</f>
        <v>#REF!</v>
      </c>
      <c r="G18" s="204" t="e">
        <f aca="true">INDIRECT(B18&amp;"!e31")</f>
        <v>#REF!</v>
      </c>
      <c r="H18" s="205" t="e">
        <f aca="true">INDIRECT(B18&amp;"!b28")</f>
        <v>#REF!</v>
      </c>
      <c r="J18" s="202" t="e">
        <f aca="true">INDIRECT(B18&amp;"!i28")</f>
        <v>#REF!</v>
      </c>
      <c r="K18" s="206" t="e">
        <f aca="true">INDIRECT(B18&amp;"!i31")</f>
        <v>#REF!</v>
      </c>
      <c r="L18" s="207" t="e">
        <f aca="true">INDIRECT(B18&amp;"!j28")</f>
        <v>#REF!</v>
      </c>
      <c r="M18" s="207" t="e">
        <f aca="true">INDIRECT(B18&amp;"!j31")</f>
        <v>#REF!</v>
      </c>
      <c r="N18" s="205" t="e">
        <f aca="true">INDIRECT(B18&amp;"!g29")</f>
        <v>#REF!</v>
      </c>
      <c r="P18" s="202" t="e">
        <f aca="true">INDIRECT(B18&amp;"!n28")</f>
        <v>#REF!</v>
      </c>
      <c r="Q18" s="210" t="e">
        <f aca="true">INDIRECT(B18&amp;"!n32")</f>
        <v>#REF!</v>
      </c>
      <c r="R18" s="207" t="e">
        <f aca="true">INDIRECT(B18&amp;"!o28")</f>
        <v>#REF!</v>
      </c>
      <c r="S18" s="207" t="e">
        <f aca="true">INDIRECT(B18&amp;"!o31")</f>
        <v>#REF!</v>
      </c>
      <c r="T18" s="205" t="e">
        <f aca="true">INDIRECT(B18&amp;"!l28")</f>
        <v>#REF!</v>
      </c>
      <c r="V18" s="211" t="e">
        <f aca="false">F18+L18+R18</f>
        <v>#REF!</v>
      </c>
    </row>
    <row r="19" customFormat="false" ht="12.75" hidden="false" customHeight="false" outlineLevel="0" collapsed="false">
      <c r="B19" s="201" t="s">
        <v>355</v>
      </c>
      <c r="D19" s="202" t="e">
        <f aca="true">INDIRECT(B19&amp;"!d28")</f>
        <v>#REF!</v>
      </c>
      <c r="E19" s="203" t="e">
        <f aca="true">INDIRECT(B19&amp;"!d31")</f>
        <v>#REF!</v>
      </c>
      <c r="F19" s="204" t="e">
        <f aca="true">INDIRECT(B19&amp;"!e28")</f>
        <v>#REF!</v>
      </c>
      <c r="G19" s="204" t="e">
        <f aca="true">INDIRECT(B19&amp;"!e31")</f>
        <v>#REF!</v>
      </c>
      <c r="H19" s="205" t="e">
        <f aca="true">INDIRECT(B19&amp;"!b28")</f>
        <v>#REF!</v>
      </c>
      <c r="J19" s="202" t="e">
        <f aca="true">INDIRECT(B19&amp;"!i28")</f>
        <v>#REF!</v>
      </c>
      <c r="K19" s="206" t="e">
        <f aca="true">INDIRECT(B19&amp;"!i31")</f>
        <v>#REF!</v>
      </c>
      <c r="L19" s="207" t="e">
        <f aca="true">INDIRECT(B19&amp;"!j28")</f>
        <v>#REF!</v>
      </c>
      <c r="M19" s="207" t="e">
        <f aca="true">INDIRECT(B19&amp;"!j31")</f>
        <v>#REF!</v>
      </c>
      <c r="N19" s="205" t="e">
        <f aca="true">INDIRECT(B19&amp;"!g29")</f>
        <v>#REF!</v>
      </c>
      <c r="P19" s="202" t="e">
        <f aca="true">INDIRECT(B19&amp;"!n28")</f>
        <v>#REF!</v>
      </c>
      <c r="Q19" s="210" t="e">
        <f aca="true">INDIRECT(B19&amp;"!n32")</f>
        <v>#REF!</v>
      </c>
      <c r="R19" s="207" t="e">
        <f aca="true">INDIRECT(B19&amp;"!o28")</f>
        <v>#REF!</v>
      </c>
      <c r="S19" s="207" t="e">
        <f aca="true">INDIRECT(B19&amp;"!o31")</f>
        <v>#REF!</v>
      </c>
      <c r="T19" s="205" t="e">
        <f aca="true">INDIRECT(B19&amp;"!l28")</f>
        <v>#REF!</v>
      </c>
      <c r="V19" s="211" t="e">
        <f aca="false">F19+L19+R19</f>
        <v>#REF!</v>
      </c>
    </row>
    <row r="20" customFormat="false" ht="12.75" hidden="false" customHeight="false" outlineLevel="0" collapsed="false">
      <c r="B20" s="201" t="s">
        <v>356</v>
      </c>
      <c r="D20" s="202" t="e">
        <f aca="true">INDIRECT(B20&amp;"!d29")</f>
        <v>#REF!</v>
      </c>
      <c r="E20" s="203" t="e">
        <f aca="true">INDIRECT(B20&amp;"!d32")</f>
        <v>#REF!</v>
      </c>
      <c r="F20" s="204" t="e">
        <f aca="true">INDIRECT(B20&amp;"!e29")</f>
        <v>#REF!</v>
      </c>
      <c r="G20" s="204" t="e">
        <f aca="true">INDIRECT(B20&amp;"!e32")</f>
        <v>#REF!</v>
      </c>
      <c r="H20" s="205" t="e">
        <f aca="true">INDIRECT(B20&amp;"!b29")</f>
        <v>#REF!</v>
      </c>
      <c r="J20" s="202" t="e">
        <f aca="true">INDIRECT(B20&amp;"!i29")</f>
        <v>#REF!</v>
      </c>
      <c r="K20" s="206" t="e">
        <f aca="true">INDIRECT(B20&amp;"!i32")</f>
        <v>#REF!</v>
      </c>
      <c r="L20" s="207" t="n">
        <v>0</v>
      </c>
      <c r="M20" s="207" t="e">
        <f aca="true">INDIRECT(B20&amp;"!j32")</f>
        <v>#REF!</v>
      </c>
      <c r="N20" s="205" t="e">
        <f aca="true">INDIRECT(B20&amp;"!g29")</f>
        <v>#REF!</v>
      </c>
      <c r="P20" s="202" t="e">
        <f aca="true">INDIRECT(B20&amp;"!n29")</f>
        <v>#REF!</v>
      </c>
      <c r="Q20" s="210" t="e">
        <f aca="true">INDIRECT(B20&amp;"!n32")</f>
        <v>#REF!</v>
      </c>
      <c r="R20" s="207" t="e">
        <f aca="true">INDIRECT(B20&amp;"!o29")</f>
        <v>#REF!</v>
      </c>
      <c r="S20" s="207" t="e">
        <f aca="true">INDIRECT(B20&amp;"!o32")</f>
        <v>#REF!</v>
      </c>
      <c r="T20" s="205" t="e">
        <f aca="true">INDIRECT(B20&amp;"!l29")</f>
        <v>#REF!</v>
      </c>
      <c r="V20" s="211" t="e">
        <f aca="false">F20+L20+R20</f>
        <v>#REF!</v>
      </c>
    </row>
    <row r="21" customFormat="false" ht="12.75" hidden="false" customHeight="false" outlineLevel="0" collapsed="false">
      <c r="B21" s="201" t="s">
        <v>357</v>
      </c>
      <c r="D21" s="202" t="e">
        <f aca="true">INDIRECT(B21&amp;"!d29")</f>
        <v>#REF!</v>
      </c>
      <c r="E21" s="203" t="e">
        <f aca="true">INDIRECT(B21&amp;"!d32")</f>
        <v>#REF!</v>
      </c>
      <c r="F21" s="204" t="e">
        <f aca="true">INDIRECT(B21&amp;"!e29")</f>
        <v>#REF!</v>
      </c>
      <c r="G21" s="204" t="e">
        <f aca="true">INDIRECT(B21&amp;"!e32")</f>
        <v>#REF!</v>
      </c>
      <c r="H21" s="205" t="e">
        <f aca="true">INDIRECT(B21&amp;"!b29")</f>
        <v>#REF!</v>
      </c>
      <c r="J21" s="202" t="e">
        <f aca="true">INDIRECT(B21&amp;"!i29")</f>
        <v>#REF!</v>
      </c>
      <c r="K21" s="206" t="e">
        <f aca="true">INDIRECT(B21&amp;"!i32")</f>
        <v>#REF!</v>
      </c>
      <c r="L21" s="207" t="n">
        <v>0</v>
      </c>
      <c r="M21" s="207" t="e">
        <f aca="true">INDIRECT(B21&amp;"!j32")</f>
        <v>#REF!</v>
      </c>
      <c r="N21" s="205" t="e">
        <f aca="true">INDIRECT(B21&amp;"!g29")</f>
        <v>#REF!</v>
      </c>
      <c r="P21" s="202" t="e">
        <f aca="true">INDIRECT(B21&amp;"!n29")</f>
        <v>#REF!</v>
      </c>
      <c r="Q21" s="210" t="e">
        <f aca="true">INDIRECT(B21&amp;"!n32")</f>
        <v>#REF!</v>
      </c>
      <c r="R21" s="207" t="e">
        <f aca="true">INDIRECT(B21&amp;"!o29")</f>
        <v>#REF!</v>
      </c>
      <c r="S21" s="207" t="e">
        <f aca="true">INDIRECT(B21&amp;"!o32")</f>
        <v>#REF!</v>
      </c>
      <c r="T21" s="205" t="e">
        <f aca="true">INDIRECT(B21&amp;"!l29")</f>
        <v>#REF!</v>
      </c>
      <c r="V21" s="211" t="e">
        <f aca="false">F21+L21+R21</f>
        <v>#REF!</v>
      </c>
    </row>
    <row r="22" customFormat="false" ht="12.75" hidden="false" customHeight="false" outlineLevel="0" collapsed="false">
      <c r="B22" s="201" t="s">
        <v>358</v>
      </c>
      <c r="D22" s="202" t="e">
        <f aca="true">INDIRECT(B22&amp;"!d29")</f>
        <v>#REF!</v>
      </c>
      <c r="E22" s="203" t="e">
        <f aca="true">INDIRECT(B22&amp;"!d32")</f>
        <v>#REF!</v>
      </c>
      <c r="F22" s="204" t="e">
        <f aca="true">INDIRECT(B22&amp;"!e29")</f>
        <v>#REF!</v>
      </c>
      <c r="G22" s="204" t="e">
        <f aca="true">INDIRECT(B22&amp;"!e32")</f>
        <v>#REF!</v>
      </c>
      <c r="H22" s="205" t="e">
        <f aca="true">INDIRECT(B22&amp;"!b29")</f>
        <v>#REF!</v>
      </c>
      <c r="J22" s="202" t="e">
        <f aca="true">INDIRECT(B22&amp;"!i29")</f>
        <v>#REF!</v>
      </c>
      <c r="K22" s="206" t="e">
        <f aca="true">INDIRECT(B22&amp;"!i32")</f>
        <v>#REF!</v>
      </c>
      <c r="L22" s="207" t="e">
        <f aca="true">INDIRECT(B22&amp;"!j29")</f>
        <v>#REF!</v>
      </c>
      <c r="M22" s="207" t="e">
        <f aca="true">INDIRECT(B22&amp;"!j32")</f>
        <v>#REF!</v>
      </c>
      <c r="N22" s="205" t="e">
        <f aca="true">INDIRECT(B22&amp;"!g29")</f>
        <v>#REF!</v>
      </c>
      <c r="P22" s="202" t="e">
        <f aca="true">INDIRECT(B22&amp;"!n29")</f>
        <v>#REF!</v>
      </c>
      <c r="Q22" s="210" t="e">
        <f aca="true">INDIRECT(B22&amp;"!n32")</f>
        <v>#REF!</v>
      </c>
      <c r="R22" s="207" t="e">
        <f aca="true">INDIRECT(B22&amp;"!o29")</f>
        <v>#REF!</v>
      </c>
      <c r="S22" s="207" t="e">
        <f aca="true">INDIRECT(B22&amp;"!o32")</f>
        <v>#REF!</v>
      </c>
      <c r="T22" s="205" t="e">
        <f aca="true">INDIRECT(B22&amp;"!l29")</f>
        <v>#REF!</v>
      </c>
      <c r="V22" s="211" t="e">
        <f aca="false">F22+L22+R22</f>
        <v>#REF!</v>
      </c>
    </row>
    <row r="23" customFormat="false" ht="12.75" hidden="false" customHeight="false" outlineLevel="0" collapsed="false">
      <c r="B23" s="201" t="s">
        <v>359</v>
      </c>
      <c r="D23" s="202" t="e">
        <f aca="true">INDIRECT(B23&amp;"!d29")</f>
        <v>#REF!</v>
      </c>
      <c r="E23" s="203" t="e">
        <f aca="true">INDIRECT(B23&amp;"!d32")</f>
        <v>#REF!</v>
      </c>
      <c r="F23" s="204" t="e">
        <f aca="true">INDIRECT(B23&amp;"!e29")</f>
        <v>#REF!</v>
      </c>
      <c r="G23" s="204" t="e">
        <f aca="true">INDIRECT(B23&amp;"!e32")</f>
        <v>#REF!</v>
      </c>
      <c r="H23" s="205" t="e">
        <f aca="true">INDIRECT(B23&amp;"!b29")</f>
        <v>#REF!</v>
      </c>
      <c r="J23" s="202" t="e">
        <f aca="true">INDIRECT(B23&amp;"!i29")</f>
        <v>#REF!</v>
      </c>
      <c r="K23" s="206" t="e">
        <f aca="true">INDIRECT(B23&amp;"!i32")</f>
        <v>#REF!</v>
      </c>
      <c r="L23" s="207" t="e">
        <f aca="true">INDIRECT(B23&amp;"!j29")</f>
        <v>#REF!</v>
      </c>
      <c r="M23" s="207" t="e">
        <f aca="true">INDIRECT(B23&amp;"!j32")</f>
        <v>#REF!</v>
      </c>
      <c r="N23" s="205" t="e">
        <f aca="true">INDIRECT(B23&amp;"!g29")</f>
        <v>#REF!</v>
      </c>
      <c r="P23" s="202" t="e">
        <f aca="true">INDIRECT(B23&amp;"!n29")</f>
        <v>#REF!</v>
      </c>
      <c r="Q23" s="210" t="e">
        <f aca="true">INDIRECT(B23&amp;"!n32")</f>
        <v>#REF!</v>
      </c>
      <c r="R23" s="207" t="e">
        <f aca="true">INDIRECT(B23&amp;"!o29")</f>
        <v>#REF!</v>
      </c>
      <c r="S23" s="207" t="e">
        <f aca="true">INDIRECT(B23&amp;"!o32")</f>
        <v>#REF!</v>
      </c>
      <c r="T23" s="205" t="e">
        <f aca="true">INDIRECT(B23&amp;"!l29")</f>
        <v>#REF!</v>
      </c>
      <c r="V23" s="211" t="e">
        <f aca="false">F23+L23+R23</f>
        <v>#REF!</v>
      </c>
    </row>
    <row r="24" customFormat="false" ht="12.75" hidden="false" customHeight="false" outlineLevel="0" collapsed="false">
      <c r="B24" s="201" t="s">
        <v>360</v>
      </c>
      <c r="D24" s="202" t="e">
        <f aca="true">INDIRECT(B24&amp;"!d29")</f>
        <v>#REF!</v>
      </c>
      <c r="E24" s="203" t="e">
        <f aca="true">INDIRECT(B24&amp;"!d32")</f>
        <v>#REF!</v>
      </c>
      <c r="F24" s="204" t="e">
        <f aca="true">INDIRECT(B24&amp;"!e29")</f>
        <v>#REF!</v>
      </c>
      <c r="G24" s="204" t="e">
        <f aca="true">INDIRECT(B24&amp;"!e32")</f>
        <v>#REF!</v>
      </c>
      <c r="H24" s="205" t="e">
        <f aca="true">INDIRECT(B24&amp;"!b29")</f>
        <v>#REF!</v>
      </c>
      <c r="J24" s="202" t="e">
        <f aca="true">INDIRECT(B24&amp;"!i29")</f>
        <v>#REF!</v>
      </c>
      <c r="K24" s="206" t="e">
        <f aca="true">INDIRECT(B24&amp;"!i32")</f>
        <v>#REF!</v>
      </c>
      <c r="L24" s="207" t="n">
        <v>0</v>
      </c>
      <c r="M24" s="207" t="e">
        <f aca="true">INDIRECT(B24&amp;"!j32")</f>
        <v>#REF!</v>
      </c>
      <c r="N24" s="205" t="e">
        <f aca="true">INDIRECT(B24&amp;"!g29")</f>
        <v>#REF!</v>
      </c>
      <c r="P24" s="202" t="e">
        <f aca="true">INDIRECT(B24&amp;"!n29")</f>
        <v>#REF!</v>
      </c>
      <c r="Q24" s="210" t="e">
        <f aca="true">INDIRECT(B24&amp;"!n32")</f>
        <v>#REF!</v>
      </c>
      <c r="R24" s="207" t="e">
        <f aca="true">INDIRECT(B24&amp;"!o29")</f>
        <v>#REF!</v>
      </c>
      <c r="S24" s="207" t="e">
        <f aca="true">INDIRECT(B24&amp;"!o32")</f>
        <v>#REF!</v>
      </c>
      <c r="T24" s="205" t="e">
        <f aca="true">INDIRECT(B24&amp;"!l29")</f>
        <v>#REF!</v>
      </c>
      <c r="V24" s="211" t="e">
        <f aca="false">F24+L24+R24</f>
        <v>#REF!</v>
      </c>
    </row>
    <row r="25" customFormat="false" ht="12.75" hidden="false" customHeight="false" outlineLevel="0" collapsed="false">
      <c r="B25" s="201" t="s">
        <v>361</v>
      </c>
      <c r="D25" s="202" t="e">
        <f aca="true">INDIRECT(B25&amp;"!d29")</f>
        <v>#REF!</v>
      </c>
      <c r="E25" s="203" t="e">
        <f aca="true">INDIRECT(B25&amp;"!d32")</f>
        <v>#REF!</v>
      </c>
      <c r="F25" s="204" t="e">
        <f aca="true">INDIRECT(B25&amp;"!e29")</f>
        <v>#REF!</v>
      </c>
      <c r="G25" s="204" t="e">
        <f aca="true">INDIRECT(B25&amp;"!e32")</f>
        <v>#REF!</v>
      </c>
      <c r="H25" s="205" t="e">
        <f aca="true">INDIRECT(B25&amp;"!b29")</f>
        <v>#REF!</v>
      </c>
      <c r="J25" s="202" t="e">
        <f aca="true">INDIRECT(B25&amp;"!i29")</f>
        <v>#REF!</v>
      </c>
      <c r="K25" s="206" t="e">
        <f aca="true">INDIRECT(B25&amp;"!i32")</f>
        <v>#REF!</v>
      </c>
      <c r="L25" s="207" t="e">
        <f aca="true">INDIRECT(B25&amp;"!j29")</f>
        <v>#REF!</v>
      </c>
      <c r="M25" s="207" t="e">
        <f aca="true">INDIRECT(B25&amp;"!j32")</f>
        <v>#REF!</v>
      </c>
      <c r="N25" s="205" t="e">
        <f aca="true">INDIRECT(B25&amp;"!g29")</f>
        <v>#REF!</v>
      </c>
      <c r="P25" s="202" t="e">
        <f aca="true">INDIRECT(B25&amp;"!n29")</f>
        <v>#REF!</v>
      </c>
      <c r="Q25" s="210" t="e">
        <f aca="true">INDIRECT(B25&amp;"!n32")</f>
        <v>#REF!</v>
      </c>
      <c r="R25" s="207" t="e">
        <f aca="true">INDIRECT(B25&amp;"!o29")</f>
        <v>#REF!</v>
      </c>
      <c r="S25" s="207" t="e">
        <f aca="true">INDIRECT(B25&amp;"!o32")</f>
        <v>#REF!</v>
      </c>
      <c r="T25" s="205" t="e">
        <f aca="true">INDIRECT(B25&amp;"!l29")</f>
        <v>#REF!</v>
      </c>
      <c r="V25" s="211" t="e">
        <f aca="false">F25+L25+R25</f>
        <v>#REF!</v>
      </c>
    </row>
    <row r="26" customFormat="false" ht="12.75" hidden="false" customHeight="false" outlineLevel="0" collapsed="false">
      <c r="B26" s="201" t="s">
        <v>362</v>
      </c>
      <c r="D26" s="202" t="e">
        <f aca="true">INDIRECT(B26&amp;"!d29")</f>
        <v>#REF!</v>
      </c>
      <c r="E26" s="203" t="e">
        <f aca="true">INDIRECT(B26&amp;"!d32")</f>
        <v>#REF!</v>
      </c>
      <c r="F26" s="204" t="e">
        <f aca="true">INDIRECT(B26&amp;"!e29")</f>
        <v>#REF!</v>
      </c>
      <c r="G26" s="204" t="e">
        <f aca="true">INDIRECT(B26&amp;"!e32")</f>
        <v>#REF!</v>
      </c>
      <c r="H26" s="205" t="e">
        <f aca="true">INDIRECT(B26&amp;"!b29")</f>
        <v>#REF!</v>
      </c>
      <c r="J26" s="202" t="e">
        <f aca="true">INDIRECT(B26&amp;"!i29")</f>
        <v>#REF!</v>
      </c>
      <c r="K26" s="206" t="e">
        <f aca="true">INDIRECT(B26&amp;"!i32")</f>
        <v>#REF!</v>
      </c>
      <c r="L26" s="207" t="e">
        <f aca="true">INDIRECT(B26&amp;"!j29")</f>
        <v>#REF!</v>
      </c>
      <c r="M26" s="207" t="e">
        <f aca="true">INDIRECT(B26&amp;"!j32")</f>
        <v>#REF!</v>
      </c>
      <c r="N26" s="205" t="e">
        <f aca="true">INDIRECT(B26&amp;"!g29")</f>
        <v>#REF!</v>
      </c>
      <c r="P26" s="202" t="e">
        <f aca="true">INDIRECT(B26&amp;"!n29")</f>
        <v>#REF!</v>
      </c>
      <c r="Q26" s="210" t="e">
        <f aca="true">INDIRECT(B26&amp;"!n32")</f>
        <v>#REF!</v>
      </c>
      <c r="R26" s="207" t="e">
        <f aca="true">INDIRECT(B26&amp;"!o29")</f>
        <v>#REF!</v>
      </c>
      <c r="S26" s="207" t="e">
        <f aca="true">INDIRECT(B26&amp;"!o32")</f>
        <v>#REF!</v>
      </c>
      <c r="T26" s="205" t="e">
        <f aca="true">INDIRECT(B26&amp;"!l29")</f>
        <v>#REF!</v>
      </c>
      <c r="V26" s="211" t="e">
        <f aca="false">F26+L26+R26</f>
        <v>#REF!</v>
      </c>
    </row>
    <row r="27" customFormat="false" ht="12.75" hidden="false" customHeight="false" outlineLevel="0" collapsed="false">
      <c r="B27" s="201" t="s">
        <v>363</v>
      </c>
      <c r="D27" s="202" t="e">
        <f aca="true">INDIRECT(B27&amp;"!d29")</f>
        <v>#REF!</v>
      </c>
      <c r="E27" s="203" t="e">
        <f aca="true">INDIRECT(B27&amp;"!d32")</f>
        <v>#REF!</v>
      </c>
      <c r="F27" s="204" t="e">
        <f aca="true">INDIRECT(B27&amp;"!e29")</f>
        <v>#REF!</v>
      </c>
      <c r="G27" s="204" t="e">
        <f aca="true">INDIRECT(B27&amp;"!e32")</f>
        <v>#REF!</v>
      </c>
      <c r="H27" s="205" t="e">
        <f aca="true">INDIRECT(B27&amp;"!b29")</f>
        <v>#REF!</v>
      </c>
      <c r="J27" s="202" t="e">
        <f aca="true">INDIRECT(B27&amp;"!i29")</f>
        <v>#REF!</v>
      </c>
      <c r="K27" s="206" t="e">
        <f aca="true">INDIRECT(B27&amp;"!i32")</f>
        <v>#REF!</v>
      </c>
      <c r="L27" s="207" t="e">
        <f aca="true">INDIRECT(B27&amp;"!j29")</f>
        <v>#REF!</v>
      </c>
      <c r="M27" s="207" t="e">
        <f aca="true">INDIRECT(B27&amp;"!j32")</f>
        <v>#REF!</v>
      </c>
      <c r="N27" s="205" t="e">
        <f aca="true">INDIRECT(B27&amp;"!g29")</f>
        <v>#REF!</v>
      </c>
      <c r="P27" s="202" t="e">
        <f aca="true">INDIRECT(B27&amp;"!n29")</f>
        <v>#REF!</v>
      </c>
      <c r="Q27" s="210" t="e">
        <f aca="true">INDIRECT(B27&amp;"!n32")</f>
        <v>#REF!</v>
      </c>
      <c r="R27" s="207" t="e">
        <f aca="true">INDIRECT(B27&amp;"!o29")</f>
        <v>#REF!</v>
      </c>
      <c r="S27" s="207" t="e">
        <f aca="true">INDIRECT(B27&amp;"!o32")</f>
        <v>#REF!</v>
      </c>
      <c r="T27" s="205" t="e">
        <f aca="true">INDIRECT(B27&amp;"!l29")</f>
        <v>#REF!</v>
      </c>
      <c r="V27" s="211" t="e">
        <f aca="false">F27+L27+R27</f>
        <v>#REF!</v>
      </c>
    </row>
    <row r="28" customFormat="false" ht="12.75" hidden="false" customHeight="false" outlineLevel="0" collapsed="false">
      <c r="B28" s="201" t="s">
        <v>364</v>
      </c>
      <c r="D28" s="202" t="e">
        <f aca="true">INDIRECT(B28&amp;"!d29")</f>
        <v>#REF!</v>
      </c>
      <c r="E28" s="203" t="e">
        <f aca="true">INDIRECT(B28&amp;"!d32")</f>
        <v>#REF!</v>
      </c>
      <c r="F28" s="204" t="e">
        <f aca="true">INDIRECT(B28&amp;"!e29")</f>
        <v>#REF!</v>
      </c>
      <c r="G28" s="204" t="e">
        <f aca="true">INDIRECT(B28&amp;"!e32")</f>
        <v>#REF!</v>
      </c>
      <c r="H28" s="205" t="e">
        <f aca="true">INDIRECT(B28&amp;"!b29")</f>
        <v>#REF!</v>
      </c>
      <c r="J28" s="202" t="e">
        <f aca="true">INDIRECT(B28&amp;"!i29")</f>
        <v>#REF!</v>
      </c>
      <c r="K28" s="206" t="e">
        <f aca="true">INDIRECT(B28&amp;"!i32")</f>
        <v>#REF!</v>
      </c>
      <c r="L28" s="207" t="e">
        <f aca="true">INDIRECT(B28&amp;"!j29")</f>
        <v>#REF!</v>
      </c>
      <c r="M28" s="207" t="e">
        <f aca="true">INDIRECT(B28&amp;"!j32")</f>
        <v>#REF!</v>
      </c>
      <c r="N28" s="205" t="e">
        <f aca="true">INDIRECT(B28&amp;"!g29")</f>
        <v>#REF!</v>
      </c>
      <c r="P28" s="202" t="e">
        <f aca="true">INDIRECT(B28&amp;"!n29")</f>
        <v>#REF!</v>
      </c>
      <c r="Q28" s="210" t="e">
        <f aca="true">INDIRECT(B28&amp;"!n32")</f>
        <v>#REF!</v>
      </c>
      <c r="R28" s="207" t="e">
        <f aca="true">INDIRECT(B28&amp;"!o29")</f>
        <v>#REF!</v>
      </c>
      <c r="S28" s="207" t="e">
        <f aca="true">INDIRECT(B28&amp;"!o32")</f>
        <v>#REF!</v>
      </c>
      <c r="T28" s="205" t="e">
        <f aca="true">INDIRECT(B28&amp;"!l29")</f>
        <v>#REF!</v>
      </c>
      <c r="V28" s="211" t="e">
        <f aca="false">F28+L28+R28</f>
        <v>#REF!</v>
      </c>
    </row>
    <row r="29" customFormat="false" ht="12.75" hidden="false" customHeight="false" outlineLevel="0" collapsed="false">
      <c r="B29" s="201" t="s">
        <v>365</v>
      </c>
      <c r="D29" s="202" t="e">
        <f aca="true">INDIRECT(B29&amp;"!d29")</f>
        <v>#REF!</v>
      </c>
      <c r="E29" s="203" t="e">
        <f aca="true">INDIRECT(B29&amp;"!d32")</f>
        <v>#REF!</v>
      </c>
      <c r="F29" s="204" t="e">
        <f aca="true">INDIRECT(B29&amp;"!e29")</f>
        <v>#REF!</v>
      </c>
      <c r="G29" s="204" t="e">
        <f aca="true">INDIRECT(B29&amp;"!e32")</f>
        <v>#REF!</v>
      </c>
      <c r="H29" s="205" t="e">
        <f aca="true">INDIRECT(B29&amp;"!b29")</f>
        <v>#REF!</v>
      </c>
      <c r="J29" s="202" t="e">
        <f aca="true">INDIRECT(B29&amp;"!i29")</f>
        <v>#REF!</v>
      </c>
      <c r="K29" s="206" t="e">
        <f aca="true">INDIRECT(B29&amp;"!i32")</f>
        <v>#REF!</v>
      </c>
      <c r="L29" s="207" t="e">
        <f aca="true">INDIRECT(B29&amp;"!j29")</f>
        <v>#REF!</v>
      </c>
      <c r="M29" s="207" t="e">
        <f aca="true">INDIRECT(B29&amp;"!j32")</f>
        <v>#REF!</v>
      </c>
      <c r="N29" s="205" t="e">
        <f aca="true">INDIRECT(B29&amp;"!g29")</f>
        <v>#REF!</v>
      </c>
      <c r="P29" s="202" t="e">
        <f aca="true">INDIRECT(B29&amp;"!n29")</f>
        <v>#REF!</v>
      </c>
      <c r="Q29" s="210" t="e">
        <f aca="true">INDIRECT(B29&amp;"!n32")</f>
        <v>#REF!</v>
      </c>
      <c r="R29" s="207" t="e">
        <f aca="true">INDIRECT(B29&amp;"!o29")</f>
        <v>#REF!</v>
      </c>
      <c r="S29" s="207" t="e">
        <f aca="true">INDIRECT(B29&amp;"!o32")</f>
        <v>#REF!</v>
      </c>
      <c r="T29" s="205" t="e">
        <f aca="true">INDIRECT(B29&amp;"!l29")</f>
        <v>#REF!</v>
      </c>
      <c r="V29" s="211" t="e">
        <f aca="false">F29+L29+R29</f>
        <v>#REF!</v>
      </c>
    </row>
    <row r="30" customFormat="false" ht="12.75" hidden="false" customHeight="false" outlineLevel="0" collapsed="false">
      <c r="B30" s="201" t="s">
        <v>366</v>
      </c>
      <c r="D30" s="202" t="e">
        <f aca="true">INDIRECT(B30&amp;"!d29")</f>
        <v>#REF!</v>
      </c>
      <c r="E30" s="203" t="e">
        <f aca="true">INDIRECT(B30&amp;"!d32")</f>
        <v>#REF!</v>
      </c>
      <c r="F30" s="204" t="e">
        <f aca="true">INDIRECT(B30&amp;"!e29")</f>
        <v>#REF!</v>
      </c>
      <c r="G30" s="204" t="e">
        <f aca="true">INDIRECT(B30&amp;"!e32")</f>
        <v>#REF!</v>
      </c>
      <c r="H30" s="205" t="e">
        <f aca="true">INDIRECT(B30&amp;"!b29")</f>
        <v>#REF!</v>
      </c>
      <c r="J30" s="202" t="e">
        <f aca="true">INDIRECT(B30&amp;"!i29")</f>
        <v>#REF!</v>
      </c>
      <c r="K30" s="206" t="e">
        <f aca="true">INDIRECT(B30&amp;"!i32")</f>
        <v>#REF!</v>
      </c>
      <c r="L30" s="207" t="e">
        <f aca="true">INDIRECT(B30&amp;"!j29")</f>
        <v>#REF!</v>
      </c>
      <c r="M30" s="207" t="e">
        <f aca="true">INDIRECT(B30&amp;"!j32")</f>
        <v>#REF!</v>
      </c>
      <c r="N30" s="205" t="e">
        <f aca="true">INDIRECT(B30&amp;"!g29")</f>
        <v>#REF!</v>
      </c>
      <c r="P30" s="202" t="e">
        <f aca="true">INDIRECT(B30&amp;"!n29")</f>
        <v>#REF!</v>
      </c>
      <c r="Q30" s="210" t="e">
        <f aca="true">INDIRECT(B30&amp;"!n32")</f>
        <v>#REF!</v>
      </c>
      <c r="R30" s="207" t="e">
        <f aca="true">INDIRECT(B30&amp;"!o29")</f>
        <v>#REF!</v>
      </c>
      <c r="S30" s="207" t="e">
        <f aca="true">INDIRECT(B30&amp;"!o32")</f>
        <v>#REF!</v>
      </c>
      <c r="T30" s="205" t="e">
        <f aca="true">INDIRECT(B30&amp;"!l29")</f>
        <v>#REF!</v>
      </c>
      <c r="V30" s="211" t="e">
        <f aca="false">F30+L30+R30</f>
        <v>#REF!</v>
      </c>
    </row>
    <row r="31" customFormat="false" ht="12.75" hidden="false" customHeight="false" outlineLevel="0" collapsed="false">
      <c r="B31" s="201" t="s">
        <v>367</v>
      </c>
      <c r="D31" s="202" t="e">
        <f aca="true">INDIRECT(B31&amp;"!d29")</f>
        <v>#REF!</v>
      </c>
      <c r="E31" s="203" t="e">
        <f aca="true">INDIRECT(B31&amp;"!d32")</f>
        <v>#REF!</v>
      </c>
      <c r="F31" s="204" t="e">
        <f aca="true">INDIRECT(B31&amp;"!e29")</f>
        <v>#REF!</v>
      </c>
      <c r="G31" s="204" t="e">
        <f aca="true">INDIRECT(B31&amp;"!e32")</f>
        <v>#REF!</v>
      </c>
      <c r="H31" s="205" t="e">
        <f aca="true">INDIRECT(B31&amp;"!b29")</f>
        <v>#REF!</v>
      </c>
      <c r="J31" s="202" t="e">
        <f aca="true">INDIRECT(B31&amp;"!i29")</f>
        <v>#REF!</v>
      </c>
      <c r="K31" s="206" t="e">
        <f aca="true">INDIRECT(B31&amp;"!i32")</f>
        <v>#REF!</v>
      </c>
      <c r="L31" s="207" t="e">
        <f aca="true">INDIRECT(B31&amp;"!j29")</f>
        <v>#REF!</v>
      </c>
      <c r="M31" s="207" t="e">
        <f aca="true">INDIRECT(B31&amp;"!j32")</f>
        <v>#REF!</v>
      </c>
      <c r="N31" s="205" t="e">
        <f aca="true">INDIRECT(B31&amp;"!g29")</f>
        <v>#REF!</v>
      </c>
      <c r="P31" s="202" t="e">
        <f aca="true">INDIRECT(B31&amp;"!n29")</f>
        <v>#REF!</v>
      </c>
      <c r="Q31" s="210" t="e">
        <f aca="true">INDIRECT(B31&amp;"!n32")</f>
        <v>#REF!</v>
      </c>
      <c r="R31" s="207" t="e">
        <f aca="true">INDIRECT(B31&amp;"!o29")</f>
        <v>#REF!</v>
      </c>
      <c r="S31" s="207" t="e">
        <f aca="true">INDIRECT(B31&amp;"!o32")</f>
        <v>#REF!</v>
      </c>
      <c r="T31" s="205" t="e">
        <f aca="true">INDIRECT(B31&amp;"!l29")</f>
        <v>#REF!</v>
      </c>
      <c r="V31" s="211" t="e">
        <f aca="false">F31+L31+R31</f>
        <v>#REF!</v>
      </c>
    </row>
    <row r="32" customFormat="false" ht="12.75" hidden="false" customHeight="false" outlineLevel="0" collapsed="false">
      <c r="B32" s="201" t="s">
        <v>368</v>
      </c>
      <c r="D32" s="202" t="e">
        <f aca="true">INDIRECT(B32&amp;"!d29")</f>
        <v>#REF!</v>
      </c>
      <c r="E32" s="203" t="e">
        <f aca="true">INDIRECT(B32&amp;"!d32")</f>
        <v>#REF!</v>
      </c>
      <c r="F32" s="204" t="e">
        <f aca="true">INDIRECT(B32&amp;"!e29")</f>
        <v>#REF!</v>
      </c>
      <c r="G32" s="204" t="e">
        <f aca="true">INDIRECT(B32&amp;"!e32")</f>
        <v>#REF!</v>
      </c>
      <c r="H32" s="205" t="e">
        <f aca="true">INDIRECT(B32&amp;"!b29")</f>
        <v>#REF!</v>
      </c>
      <c r="J32" s="202" t="e">
        <f aca="true">INDIRECT(B32&amp;"!i29")</f>
        <v>#REF!</v>
      </c>
      <c r="K32" s="206" t="e">
        <f aca="true">INDIRECT(B32&amp;"!i32")</f>
        <v>#REF!</v>
      </c>
      <c r="L32" s="207" t="e">
        <f aca="true">INDIRECT(B32&amp;"!j29")</f>
        <v>#REF!</v>
      </c>
      <c r="M32" s="207" t="e">
        <f aca="true">INDIRECT(B32&amp;"!j32")</f>
        <v>#REF!</v>
      </c>
      <c r="N32" s="205" t="e">
        <f aca="true">INDIRECT(B32&amp;"!g29")</f>
        <v>#REF!</v>
      </c>
      <c r="P32" s="202" t="e">
        <f aca="true">INDIRECT(B32&amp;"!n29")</f>
        <v>#REF!</v>
      </c>
      <c r="Q32" s="210" t="e">
        <f aca="true">INDIRECT(B32&amp;"!n32")</f>
        <v>#REF!</v>
      </c>
      <c r="R32" s="207" t="e">
        <f aca="true">INDIRECT(B32&amp;"!o29")</f>
        <v>#REF!</v>
      </c>
      <c r="S32" s="207" t="e">
        <f aca="true">INDIRECT(B32&amp;"!o32")</f>
        <v>#REF!</v>
      </c>
      <c r="T32" s="205" t="e">
        <f aca="true">INDIRECT(B32&amp;"!l29")</f>
        <v>#REF!</v>
      </c>
      <c r="V32" s="211" t="e">
        <f aca="false">F32+L32+R32</f>
        <v>#REF!</v>
      </c>
    </row>
    <row r="33" customFormat="false" ht="12.75" hidden="false" customHeight="false" outlineLevel="0" collapsed="false">
      <c r="B33" s="201" t="s">
        <v>369</v>
      </c>
      <c r="D33" s="202" t="e">
        <f aca="true">INDIRECT(B33&amp;"!d29")</f>
        <v>#REF!</v>
      </c>
      <c r="E33" s="203" t="e">
        <f aca="true">INDIRECT(B33&amp;"!d32")</f>
        <v>#REF!</v>
      </c>
      <c r="F33" s="204" t="e">
        <f aca="true">INDIRECT(B33&amp;"!e29")</f>
        <v>#REF!</v>
      </c>
      <c r="G33" s="204" t="e">
        <f aca="true">INDIRECT(B33&amp;"!e32")</f>
        <v>#REF!</v>
      </c>
      <c r="H33" s="205" t="e">
        <f aca="true">INDIRECT(B33&amp;"!b29")</f>
        <v>#REF!</v>
      </c>
      <c r="J33" s="202" t="e">
        <f aca="true">INDIRECT(B33&amp;"!i29")</f>
        <v>#REF!</v>
      </c>
      <c r="K33" s="206" t="e">
        <f aca="true">INDIRECT(B33&amp;"!i32")</f>
        <v>#REF!</v>
      </c>
      <c r="L33" s="207" t="e">
        <f aca="true">INDIRECT(B33&amp;"!j29")</f>
        <v>#REF!</v>
      </c>
      <c r="M33" s="207" t="e">
        <f aca="true">INDIRECT(B33&amp;"!j32")</f>
        <v>#REF!</v>
      </c>
      <c r="N33" s="205" t="e">
        <f aca="true">INDIRECT(B33&amp;"!g29")</f>
        <v>#REF!</v>
      </c>
      <c r="P33" s="202" t="e">
        <f aca="true">INDIRECT(B33&amp;"!n29")</f>
        <v>#REF!</v>
      </c>
      <c r="Q33" s="210" t="e">
        <f aca="true">INDIRECT(B33&amp;"!n32")</f>
        <v>#REF!</v>
      </c>
      <c r="R33" s="207" t="e">
        <f aca="true">INDIRECT(B33&amp;"!o29")</f>
        <v>#REF!</v>
      </c>
      <c r="S33" s="207" t="e">
        <f aca="true">INDIRECT(B33&amp;"!o32")</f>
        <v>#REF!</v>
      </c>
      <c r="T33" s="205" t="e">
        <f aca="true">INDIRECT(B33&amp;"!l29")</f>
        <v>#REF!</v>
      </c>
      <c r="V33" s="211" t="e">
        <f aca="false">F33+L33+R33</f>
        <v>#REF!</v>
      </c>
    </row>
    <row r="34" customFormat="false" ht="12.75" hidden="false" customHeight="false" outlineLevel="0" collapsed="false">
      <c r="B34" s="201" t="s">
        <v>370</v>
      </c>
      <c r="D34" s="202" t="e">
        <f aca="true">INDIRECT(B34&amp;"!d29")</f>
        <v>#REF!</v>
      </c>
      <c r="E34" s="203" t="e">
        <f aca="true">INDIRECT(B34&amp;"!d32")</f>
        <v>#REF!</v>
      </c>
      <c r="F34" s="204" t="e">
        <f aca="true">INDIRECT(B34&amp;"!e29")</f>
        <v>#REF!</v>
      </c>
      <c r="G34" s="204" t="e">
        <f aca="true">INDIRECT(B34&amp;"!e32")</f>
        <v>#REF!</v>
      </c>
      <c r="H34" s="205" t="e">
        <f aca="true">INDIRECT(B34&amp;"!b29")</f>
        <v>#REF!</v>
      </c>
      <c r="J34" s="202" t="e">
        <f aca="true">INDIRECT(B34&amp;"!i29")</f>
        <v>#REF!</v>
      </c>
      <c r="K34" s="206" t="e">
        <f aca="true">INDIRECT(B34&amp;"!i32")</f>
        <v>#REF!</v>
      </c>
      <c r="L34" s="207" t="e">
        <f aca="true">INDIRECT(B34&amp;"!j29")</f>
        <v>#REF!</v>
      </c>
      <c r="M34" s="207" t="e">
        <f aca="true">INDIRECT(B34&amp;"!j32")</f>
        <v>#REF!</v>
      </c>
      <c r="N34" s="205" t="e">
        <f aca="true">INDIRECT(B34&amp;"!g29")</f>
        <v>#REF!</v>
      </c>
      <c r="P34" s="202" t="e">
        <f aca="true">INDIRECT(B34&amp;"!n29")</f>
        <v>#REF!</v>
      </c>
      <c r="Q34" s="210" t="e">
        <f aca="true">INDIRECT(B34&amp;"!n32")</f>
        <v>#REF!</v>
      </c>
      <c r="R34" s="207" t="e">
        <f aca="true">INDIRECT(B34&amp;"!o29")</f>
        <v>#REF!</v>
      </c>
      <c r="S34" s="207" t="e">
        <f aca="true">INDIRECT(B34&amp;"!o32")</f>
        <v>#REF!</v>
      </c>
      <c r="T34" s="205" t="e">
        <f aca="true">INDIRECT(B34&amp;"!l29")</f>
        <v>#REF!</v>
      </c>
      <c r="V34" s="211" t="e">
        <f aca="false">F34+L34+R34</f>
        <v>#REF!</v>
      </c>
    </row>
    <row r="35" customFormat="false" ht="12.75" hidden="false" customHeight="false" outlineLevel="0" collapsed="false">
      <c r="B35" s="201" t="s">
        <v>371</v>
      </c>
      <c r="D35" s="202" t="e">
        <f aca="true">INDIRECT(B35&amp;"!d29")</f>
        <v>#REF!</v>
      </c>
      <c r="E35" s="203" t="e">
        <f aca="true">INDIRECT(B35&amp;"!d32")</f>
        <v>#REF!</v>
      </c>
      <c r="F35" s="204" t="e">
        <f aca="true">INDIRECT(B35&amp;"!e29")</f>
        <v>#REF!</v>
      </c>
      <c r="G35" s="204" t="e">
        <f aca="true">INDIRECT(B35&amp;"!e32")</f>
        <v>#REF!</v>
      </c>
      <c r="H35" s="205" t="e">
        <f aca="true">INDIRECT(B35&amp;"!b29")</f>
        <v>#REF!</v>
      </c>
      <c r="J35" s="202" t="e">
        <f aca="true">INDIRECT(B35&amp;"!i29")</f>
        <v>#REF!</v>
      </c>
      <c r="K35" s="206" t="e">
        <f aca="true">INDIRECT(B35&amp;"!i32")</f>
        <v>#REF!</v>
      </c>
      <c r="L35" s="207" t="e">
        <f aca="true">INDIRECT(B35&amp;"!j29")</f>
        <v>#REF!</v>
      </c>
      <c r="M35" s="207" t="e">
        <f aca="true">INDIRECT(B35&amp;"!j32")</f>
        <v>#REF!</v>
      </c>
      <c r="N35" s="205" t="e">
        <f aca="true">INDIRECT(B35&amp;"!g29")</f>
        <v>#REF!</v>
      </c>
      <c r="P35" s="202" t="e">
        <f aca="true">INDIRECT(B35&amp;"!n29")</f>
        <v>#REF!</v>
      </c>
      <c r="Q35" s="210" t="e">
        <f aca="true">INDIRECT(B35&amp;"!n32")</f>
        <v>#REF!</v>
      </c>
      <c r="R35" s="207" t="e">
        <f aca="true">INDIRECT(B35&amp;"!o29")</f>
        <v>#REF!</v>
      </c>
      <c r="S35" s="207" t="e">
        <f aca="true">INDIRECT(B35&amp;"!o32")</f>
        <v>#REF!</v>
      </c>
      <c r="T35" s="205" t="e">
        <f aca="true">INDIRECT(B35&amp;"!l29")</f>
        <v>#REF!</v>
      </c>
      <c r="V35" s="211" t="e">
        <f aca="false">F35+L35+R35</f>
        <v>#REF!</v>
      </c>
    </row>
    <row r="36" customFormat="false" ht="12.75" hidden="false" customHeight="false" outlineLevel="0" collapsed="false">
      <c r="B36" s="201" t="s">
        <v>372</v>
      </c>
      <c r="D36" s="202" t="e">
        <f aca="true">INDIRECT(B36&amp;"!d29")</f>
        <v>#REF!</v>
      </c>
      <c r="E36" s="203" t="e">
        <f aca="true">INDIRECT(B36&amp;"!d32")</f>
        <v>#REF!</v>
      </c>
      <c r="F36" s="204" t="e">
        <f aca="true">INDIRECT(B36&amp;"!e29")</f>
        <v>#REF!</v>
      </c>
      <c r="G36" s="204" t="e">
        <f aca="true">INDIRECT(B36&amp;"!e32")</f>
        <v>#REF!</v>
      </c>
      <c r="H36" s="205" t="e">
        <f aca="true">INDIRECT(B36&amp;"!b29")</f>
        <v>#REF!</v>
      </c>
      <c r="J36" s="202" t="e">
        <f aca="true">INDIRECT(B36&amp;"!i29")</f>
        <v>#REF!</v>
      </c>
      <c r="K36" s="206" t="e">
        <f aca="true">INDIRECT(B36&amp;"!i32")</f>
        <v>#REF!</v>
      </c>
      <c r="L36" s="207" t="e">
        <f aca="true">INDIRECT(B36&amp;"!j29")</f>
        <v>#REF!</v>
      </c>
      <c r="M36" s="207" t="e">
        <f aca="true">INDIRECT(B36&amp;"!j32")</f>
        <v>#REF!</v>
      </c>
      <c r="N36" s="205" t="e">
        <f aca="true">INDIRECT(B36&amp;"!g29")</f>
        <v>#REF!</v>
      </c>
      <c r="P36" s="202" t="e">
        <f aca="true">INDIRECT(B36&amp;"!n29")</f>
        <v>#REF!</v>
      </c>
      <c r="Q36" s="210" t="e">
        <f aca="true">INDIRECT(B36&amp;"!n32")</f>
        <v>#REF!</v>
      </c>
      <c r="R36" s="207" t="e">
        <f aca="true">INDIRECT(B36&amp;"!o29")</f>
        <v>#REF!</v>
      </c>
      <c r="S36" s="207" t="e">
        <f aca="true">INDIRECT(B36&amp;"!o32")</f>
        <v>#REF!</v>
      </c>
      <c r="T36" s="205" t="e">
        <f aca="true">INDIRECT(B36&amp;"!l29")</f>
        <v>#REF!</v>
      </c>
      <c r="V36" s="211" t="e">
        <f aca="false">F36+L36+R36</f>
        <v>#REF!</v>
      </c>
    </row>
    <row r="37" customFormat="false" ht="12.75" hidden="false" customHeight="false" outlineLevel="0" collapsed="false">
      <c r="B37" s="201" t="s">
        <v>373</v>
      </c>
      <c r="D37" s="202" t="e">
        <f aca="true">INDIRECT(B37&amp;"!d29")</f>
        <v>#REF!</v>
      </c>
      <c r="E37" s="203" t="e">
        <f aca="true">INDIRECT(B37&amp;"!d32")</f>
        <v>#REF!</v>
      </c>
      <c r="F37" s="204" t="e">
        <f aca="true">INDIRECT(B37&amp;"!e29")</f>
        <v>#REF!</v>
      </c>
      <c r="G37" s="204" t="e">
        <f aca="true">INDIRECT(B37&amp;"!e32")</f>
        <v>#REF!</v>
      </c>
      <c r="H37" s="205" t="e">
        <f aca="true">INDIRECT(B37&amp;"!b29")</f>
        <v>#REF!</v>
      </c>
      <c r="J37" s="202" t="e">
        <f aca="true">INDIRECT(B37&amp;"!i29")</f>
        <v>#REF!</v>
      </c>
      <c r="K37" s="206" t="e">
        <f aca="true">INDIRECT(B37&amp;"!i32")</f>
        <v>#REF!</v>
      </c>
      <c r="L37" s="207" t="e">
        <f aca="true">INDIRECT(B37&amp;"!j29")</f>
        <v>#REF!</v>
      </c>
      <c r="M37" s="207" t="e">
        <f aca="true">INDIRECT(B37&amp;"!j32")</f>
        <v>#REF!</v>
      </c>
      <c r="N37" s="205" t="e">
        <f aca="true">INDIRECT(B37&amp;"!g29")</f>
        <v>#REF!</v>
      </c>
      <c r="P37" s="202" t="e">
        <f aca="true">INDIRECT(B37&amp;"!n29")</f>
        <v>#REF!</v>
      </c>
      <c r="Q37" s="210" t="e">
        <f aca="true">INDIRECT(B37&amp;"!n32")</f>
        <v>#REF!</v>
      </c>
      <c r="R37" s="207" t="e">
        <f aca="true">INDIRECT(B37&amp;"!o29")</f>
        <v>#REF!</v>
      </c>
      <c r="S37" s="207" t="e">
        <f aca="true">INDIRECT(B37&amp;"!o32")</f>
        <v>#REF!</v>
      </c>
      <c r="T37" s="205" t="e">
        <f aca="true">INDIRECT(B37&amp;"!l29")</f>
        <v>#REF!</v>
      </c>
      <c r="V37" s="211" t="e">
        <f aca="false">F37+L37+R37</f>
        <v>#REF!</v>
      </c>
    </row>
    <row r="38" customFormat="false" ht="12.75" hidden="false" customHeight="false" outlineLevel="0" collapsed="false">
      <c r="B38" s="201" t="s">
        <v>374</v>
      </c>
      <c r="D38" s="202" t="e">
        <f aca="true">INDIRECT(B38&amp;"!d29")</f>
        <v>#REF!</v>
      </c>
      <c r="E38" s="203" t="e">
        <f aca="true">INDIRECT(B38&amp;"!d32")</f>
        <v>#REF!</v>
      </c>
      <c r="F38" s="204" t="e">
        <f aca="true">INDIRECT(B38&amp;"!e29")</f>
        <v>#REF!</v>
      </c>
      <c r="G38" s="204" t="e">
        <f aca="true">INDIRECT(B38&amp;"!e32")</f>
        <v>#REF!</v>
      </c>
      <c r="H38" s="205" t="e">
        <f aca="true">INDIRECT(B38&amp;"!b29")</f>
        <v>#REF!</v>
      </c>
      <c r="J38" s="202" t="e">
        <f aca="true">INDIRECT(B38&amp;"!i29")</f>
        <v>#REF!</v>
      </c>
      <c r="K38" s="206" t="e">
        <f aca="true">INDIRECT(B38&amp;"!i32")</f>
        <v>#REF!</v>
      </c>
      <c r="L38" s="207" t="e">
        <f aca="true">INDIRECT(B38&amp;"!j29")</f>
        <v>#REF!</v>
      </c>
      <c r="M38" s="207" t="e">
        <f aca="true">INDIRECT(B38&amp;"!j32")</f>
        <v>#REF!</v>
      </c>
      <c r="N38" s="205" t="e">
        <f aca="true">INDIRECT(B38&amp;"!g29")</f>
        <v>#REF!</v>
      </c>
      <c r="P38" s="202" t="e">
        <f aca="true">INDIRECT(B38&amp;"!n29")</f>
        <v>#REF!</v>
      </c>
      <c r="Q38" s="210" t="e">
        <f aca="true">INDIRECT(B38&amp;"!n32")</f>
        <v>#REF!</v>
      </c>
      <c r="R38" s="207" t="e">
        <f aca="true">INDIRECT(B38&amp;"!o29")</f>
        <v>#REF!</v>
      </c>
      <c r="S38" s="207" t="e">
        <f aca="true">INDIRECT(B38&amp;"!o32")</f>
        <v>#REF!</v>
      </c>
      <c r="T38" s="205" t="e">
        <f aca="true">INDIRECT(B38&amp;"!l29")</f>
        <v>#REF!</v>
      </c>
      <c r="V38" s="211" t="e">
        <f aca="false">F38+L38+R38</f>
        <v>#REF!</v>
      </c>
    </row>
    <row r="39" customFormat="false" ht="12.75" hidden="false" customHeight="false" outlineLevel="0" collapsed="false">
      <c r="B39" s="201" t="s">
        <v>375</v>
      </c>
      <c r="D39" s="202" t="e">
        <f aca="true">INDIRECT(B39&amp;"!d29")</f>
        <v>#REF!</v>
      </c>
      <c r="E39" s="203" t="e">
        <f aca="true">INDIRECT(B39&amp;"!d32")</f>
        <v>#REF!</v>
      </c>
      <c r="F39" s="204" t="e">
        <f aca="true">INDIRECT(B39&amp;"!e29")</f>
        <v>#REF!</v>
      </c>
      <c r="G39" s="204" t="e">
        <f aca="true">INDIRECT(B39&amp;"!e32")</f>
        <v>#REF!</v>
      </c>
      <c r="H39" s="205" t="e">
        <f aca="true">INDIRECT(B39&amp;"!b29")</f>
        <v>#REF!</v>
      </c>
      <c r="J39" s="202" t="e">
        <f aca="true">INDIRECT(B39&amp;"!i29")</f>
        <v>#REF!</v>
      </c>
      <c r="K39" s="206" t="e">
        <f aca="true">INDIRECT(B39&amp;"!i32")</f>
        <v>#REF!</v>
      </c>
      <c r="L39" s="207" t="e">
        <f aca="true">INDIRECT(B39&amp;"!j29")</f>
        <v>#REF!</v>
      </c>
      <c r="M39" s="207" t="e">
        <f aca="true">INDIRECT(B39&amp;"!j32")</f>
        <v>#REF!</v>
      </c>
      <c r="N39" s="205" t="e">
        <f aca="true">INDIRECT(B39&amp;"!g29")</f>
        <v>#REF!</v>
      </c>
      <c r="P39" s="202" t="e">
        <f aca="true">INDIRECT(B39&amp;"!n29")</f>
        <v>#REF!</v>
      </c>
      <c r="Q39" s="210" t="e">
        <f aca="true">INDIRECT(B39&amp;"!n32")</f>
        <v>#REF!</v>
      </c>
      <c r="R39" s="207" t="e">
        <f aca="true">INDIRECT(B39&amp;"!o29")</f>
        <v>#REF!</v>
      </c>
      <c r="S39" s="207" t="e">
        <f aca="true">INDIRECT(B39&amp;"!o32")</f>
        <v>#REF!</v>
      </c>
      <c r="T39" s="205" t="e">
        <f aca="true">INDIRECT(B39&amp;"!l29")</f>
        <v>#REF!</v>
      </c>
      <c r="V39" s="211" t="e">
        <f aca="false">F39+L39+R39</f>
        <v>#REF!</v>
      </c>
    </row>
    <row r="40" customFormat="false" ht="12.75" hidden="false" customHeight="false" outlineLevel="0" collapsed="false">
      <c r="B40" s="201" t="s">
        <v>376</v>
      </c>
      <c r="D40" s="202" t="e">
        <f aca="true">INDIRECT(B40&amp;"!d29")</f>
        <v>#REF!</v>
      </c>
      <c r="E40" s="203" t="e">
        <f aca="true">INDIRECT(B40&amp;"!d32")</f>
        <v>#REF!</v>
      </c>
      <c r="F40" s="204" t="e">
        <f aca="true">INDIRECT(B40&amp;"!e29")</f>
        <v>#REF!</v>
      </c>
      <c r="G40" s="204" t="e">
        <f aca="true">INDIRECT(B40&amp;"!e32")</f>
        <v>#REF!</v>
      </c>
      <c r="H40" s="205" t="e">
        <f aca="true">INDIRECT(B40&amp;"!b29")</f>
        <v>#REF!</v>
      </c>
      <c r="J40" s="202" t="e">
        <f aca="true">INDIRECT(B40&amp;"!i29")</f>
        <v>#REF!</v>
      </c>
      <c r="K40" s="206" t="e">
        <f aca="true">INDIRECT(B40&amp;"!i32")</f>
        <v>#REF!</v>
      </c>
      <c r="L40" s="207" t="e">
        <f aca="true">INDIRECT(B40&amp;"!j29")</f>
        <v>#REF!</v>
      </c>
      <c r="M40" s="207" t="e">
        <f aca="true">INDIRECT(B40&amp;"!j32")</f>
        <v>#REF!</v>
      </c>
      <c r="N40" s="205" t="e">
        <f aca="true">INDIRECT(B40&amp;"!g29")</f>
        <v>#REF!</v>
      </c>
      <c r="P40" s="202" t="e">
        <f aca="true">INDIRECT(B40&amp;"!n29")</f>
        <v>#REF!</v>
      </c>
      <c r="Q40" s="210" t="e">
        <f aca="true">INDIRECT(B40&amp;"!n32")</f>
        <v>#REF!</v>
      </c>
      <c r="R40" s="207" t="e">
        <f aca="true">INDIRECT(B40&amp;"!o29")</f>
        <v>#REF!</v>
      </c>
      <c r="S40" s="207" t="e">
        <f aca="true">INDIRECT(B40&amp;"!o32")</f>
        <v>#REF!</v>
      </c>
      <c r="T40" s="205" t="e">
        <f aca="true">INDIRECT(B40&amp;"!l29")</f>
        <v>#REF!</v>
      </c>
      <c r="V40" s="211" t="e">
        <f aca="false">F40+L40+R40</f>
        <v>#REF!</v>
      </c>
    </row>
    <row r="41" customFormat="false" ht="12.75" hidden="false" customHeight="false" outlineLevel="0" collapsed="false">
      <c r="B41" s="201" t="s">
        <v>377</v>
      </c>
      <c r="D41" s="202" t="e">
        <f aca="true">INDIRECT(B41&amp;"!d29")</f>
        <v>#REF!</v>
      </c>
      <c r="E41" s="203" t="e">
        <f aca="true">INDIRECT(B41&amp;"!d32")</f>
        <v>#REF!</v>
      </c>
      <c r="F41" s="204" t="e">
        <f aca="true">INDIRECT(B41&amp;"!e29")</f>
        <v>#REF!</v>
      </c>
      <c r="G41" s="204" t="e">
        <f aca="true">INDIRECT(B41&amp;"!e32")</f>
        <v>#REF!</v>
      </c>
      <c r="H41" s="205" t="e">
        <f aca="true">INDIRECT(B41&amp;"!b29")</f>
        <v>#REF!</v>
      </c>
      <c r="J41" s="202" t="e">
        <f aca="true">INDIRECT(B41&amp;"!i29")</f>
        <v>#REF!</v>
      </c>
      <c r="K41" s="206" t="e">
        <f aca="true">INDIRECT(B41&amp;"!i32")</f>
        <v>#REF!</v>
      </c>
      <c r="L41" s="207" t="e">
        <f aca="true">INDIRECT(B41&amp;"!j29")</f>
        <v>#REF!</v>
      </c>
      <c r="M41" s="207" t="e">
        <f aca="true">INDIRECT(B41&amp;"!j32")</f>
        <v>#REF!</v>
      </c>
      <c r="N41" s="205" t="e">
        <f aca="true">INDIRECT(B41&amp;"!g29")</f>
        <v>#REF!</v>
      </c>
      <c r="P41" s="202" t="e">
        <f aca="true">INDIRECT(B41&amp;"!n29")</f>
        <v>#REF!</v>
      </c>
      <c r="Q41" s="210" t="e">
        <f aca="true">INDIRECT(B41&amp;"!n32")</f>
        <v>#REF!</v>
      </c>
      <c r="R41" s="207" t="e">
        <f aca="true">INDIRECT(B41&amp;"!o29")</f>
        <v>#REF!</v>
      </c>
      <c r="S41" s="207" t="e">
        <f aca="true">INDIRECT(B41&amp;"!o32")</f>
        <v>#REF!</v>
      </c>
      <c r="T41" s="205" t="e">
        <f aca="true">INDIRECT(B41&amp;"!l29")</f>
        <v>#REF!</v>
      </c>
      <c r="V41" s="211" t="e">
        <f aca="false">F41+L41+R41</f>
        <v>#REF!</v>
      </c>
    </row>
    <row r="42" customFormat="false" ht="12.75" hidden="false" customHeight="false" outlineLevel="0" collapsed="false">
      <c r="B42" s="201" t="s">
        <v>378</v>
      </c>
      <c r="D42" s="202" t="e">
        <f aca="true">INDIRECT(B42&amp;"!d29")</f>
        <v>#REF!</v>
      </c>
      <c r="E42" s="203" t="e">
        <f aca="true">INDIRECT(B42&amp;"!d32")</f>
        <v>#REF!</v>
      </c>
      <c r="F42" s="204" t="e">
        <f aca="true">INDIRECT(B42&amp;"!e29")</f>
        <v>#REF!</v>
      </c>
      <c r="G42" s="204" t="e">
        <f aca="true">INDIRECT(B42&amp;"!e32")</f>
        <v>#REF!</v>
      </c>
      <c r="H42" s="205" t="e">
        <f aca="true">INDIRECT(B42&amp;"!b29")</f>
        <v>#REF!</v>
      </c>
      <c r="J42" s="202" t="e">
        <f aca="true">INDIRECT(B42&amp;"!i29")</f>
        <v>#REF!</v>
      </c>
      <c r="K42" s="206" t="e">
        <f aca="true">INDIRECT(B42&amp;"!i32")</f>
        <v>#REF!</v>
      </c>
      <c r="L42" s="207" t="e">
        <f aca="true">INDIRECT(B42&amp;"!j29")</f>
        <v>#REF!</v>
      </c>
      <c r="M42" s="207" t="e">
        <f aca="true">INDIRECT(B42&amp;"!j32")</f>
        <v>#REF!</v>
      </c>
      <c r="N42" s="205" t="e">
        <f aca="true">INDIRECT(B42&amp;"!g29")</f>
        <v>#REF!</v>
      </c>
      <c r="P42" s="202" t="e">
        <f aca="true">INDIRECT(B42&amp;"!n29")</f>
        <v>#REF!</v>
      </c>
      <c r="Q42" s="210" t="e">
        <f aca="true">INDIRECT(B42&amp;"!n32")</f>
        <v>#REF!</v>
      </c>
      <c r="R42" s="207" t="e">
        <f aca="true">INDIRECT(B42&amp;"!o29")</f>
        <v>#REF!</v>
      </c>
      <c r="S42" s="207" t="e">
        <f aca="true">INDIRECT(B42&amp;"!o32")</f>
        <v>#REF!</v>
      </c>
      <c r="T42" s="205" t="e">
        <f aca="true">INDIRECT(B42&amp;"!l29")</f>
        <v>#REF!</v>
      </c>
      <c r="V42" s="211" t="e">
        <f aca="false">F42+L42+R42</f>
        <v>#REF!</v>
      </c>
    </row>
    <row r="43" customFormat="false" ht="12.75" hidden="false" customHeight="false" outlineLevel="0" collapsed="false">
      <c r="B43" s="201" t="s">
        <v>379</v>
      </c>
      <c r="D43" s="202" t="e">
        <f aca="true">INDIRECT(B43&amp;"!d29")</f>
        <v>#REF!</v>
      </c>
      <c r="E43" s="203" t="e">
        <f aca="true">INDIRECT(B43&amp;"!d32")</f>
        <v>#REF!</v>
      </c>
      <c r="F43" s="204" t="e">
        <f aca="true">INDIRECT(B43&amp;"!e29")</f>
        <v>#REF!</v>
      </c>
      <c r="G43" s="204" t="e">
        <f aca="true">INDIRECT(B43&amp;"!e32")</f>
        <v>#REF!</v>
      </c>
      <c r="H43" s="205" t="e">
        <f aca="true">INDIRECT(B43&amp;"!b29")</f>
        <v>#REF!</v>
      </c>
      <c r="J43" s="202" t="e">
        <f aca="true">INDIRECT(B43&amp;"!i29")</f>
        <v>#REF!</v>
      </c>
      <c r="K43" s="206" t="e">
        <f aca="true">INDIRECT(B43&amp;"!i32")</f>
        <v>#REF!</v>
      </c>
      <c r="L43" s="207" t="e">
        <f aca="true">INDIRECT(B43&amp;"!j29")</f>
        <v>#REF!</v>
      </c>
      <c r="M43" s="207" t="e">
        <f aca="true">INDIRECT(B43&amp;"!j32")</f>
        <v>#REF!</v>
      </c>
      <c r="N43" s="205" t="e">
        <f aca="true">INDIRECT(B43&amp;"!g29")</f>
        <v>#REF!</v>
      </c>
      <c r="P43" s="202" t="e">
        <f aca="true">INDIRECT(B43&amp;"!n29")</f>
        <v>#REF!</v>
      </c>
      <c r="Q43" s="210" t="e">
        <f aca="true">INDIRECT(B43&amp;"!n32")</f>
        <v>#REF!</v>
      </c>
      <c r="R43" s="207" t="e">
        <f aca="true">INDIRECT(B43&amp;"!o29")</f>
        <v>#REF!</v>
      </c>
      <c r="S43" s="207" t="e">
        <f aca="true">INDIRECT(B43&amp;"!o32")</f>
        <v>#REF!</v>
      </c>
      <c r="T43" s="205" t="e">
        <f aca="true">INDIRECT(B43&amp;"!l29")</f>
        <v>#REF!</v>
      </c>
      <c r="V43" s="211" t="e">
        <f aca="false">F43+L43+R43</f>
        <v>#REF!</v>
      </c>
    </row>
    <row r="44" customFormat="false" ht="12.75" hidden="false" customHeight="false" outlineLevel="0" collapsed="false">
      <c r="B44" s="201" t="s">
        <v>380</v>
      </c>
      <c r="D44" s="202" t="e">
        <f aca="true">INDIRECT(B44&amp;"!d29")</f>
        <v>#REF!</v>
      </c>
      <c r="E44" s="203" t="e">
        <f aca="true">INDIRECT(B44&amp;"!d32")</f>
        <v>#REF!</v>
      </c>
      <c r="F44" s="204" t="e">
        <f aca="true">INDIRECT(B44&amp;"!e29")</f>
        <v>#REF!</v>
      </c>
      <c r="G44" s="204" t="e">
        <f aca="true">INDIRECT(B44&amp;"!e32")</f>
        <v>#REF!</v>
      </c>
      <c r="H44" s="205" t="e">
        <f aca="true">INDIRECT(B44&amp;"!b29")</f>
        <v>#REF!</v>
      </c>
      <c r="J44" s="202" t="e">
        <f aca="true">INDIRECT(B44&amp;"!i29")</f>
        <v>#REF!</v>
      </c>
      <c r="K44" s="206" t="e">
        <f aca="true">INDIRECT(B44&amp;"!i32")</f>
        <v>#REF!</v>
      </c>
      <c r="L44" s="207" t="e">
        <f aca="true">INDIRECT(B44&amp;"!j29")</f>
        <v>#REF!</v>
      </c>
      <c r="M44" s="207" t="e">
        <f aca="true">INDIRECT(B44&amp;"!j32")</f>
        <v>#REF!</v>
      </c>
      <c r="N44" s="205" t="e">
        <f aca="true">INDIRECT(B44&amp;"!g29")</f>
        <v>#REF!</v>
      </c>
      <c r="P44" s="202" t="e">
        <f aca="true">INDIRECT(B44&amp;"!n29")</f>
        <v>#REF!</v>
      </c>
      <c r="Q44" s="210" t="e">
        <f aca="true">INDIRECT(B44&amp;"!n32")</f>
        <v>#REF!</v>
      </c>
      <c r="R44" s="207" t="e">
        <f aca="true">INDIRECT(B44&amp;"!o29")</f>
        <v>#REF!</v>
      </c>
      <c r="S44" s="207" t="e">
        <f aca="true">INDIRECT(B44&amp;"!o32")</f>
        <v>#REF!</v>
      </c>
      <c r="T44" s="205" t="e">
        <f aca="true">INDIRECT(B44&amp;"!l29")</f>
        <v>#REF!</v>
      </c>
      <c r="V44" s="211" t="e">
        <f aca="false">F44+L44+R44</f>
        <v>#REF!</v>
      </c>
    </row>
    <row r="45" customFormat="false" ht="12.75" hidden="false" customHeight="false" outlineLevel="0" collapsed="false">
      <c r="B45" s="201" t="s">
        <v>381</v>
      </c>
      <c r="D45" s="202" t="e">
        <f aca="true">INDIRECT(B45&amp;"!d29")</f>
        <v>#REF!</v>
      </c>
      <c r="E45" s="203" t="e">
        <f aca="true">INDIRECT(B45&amp;"!d32")</f>
        <v>#REF!</v>
      </c>
      <c r="F45" s="204" t="e">
        <f aca="true">INDIRECT(B45&amp;"!e29")</f>
        <v>#REF!</v>
      </c>
      <c r="G45" s="204" t="e">
        <f aca="true">INDIRECT(B45&amp;"!e32")</f>
        <v>#REF!</v>
      </c>
      <c r="H45" s="205" t="e">
        <f aca="true">INDIRECT(B45&amp;"!b29")</f>
        <v>#REF!</v>
      </c>
      <c r="J45" s="202" t="e">
        <f aca="true">INDIRECT(B45&amp;"!i29")</f>
        <v>#REF!</v>
      </c>
      <c r="K45" s="206" t="e">
        <f aca="true">INDIRECT(B45&amp;"!i32")</f>
        <v>#REF!</v>
      </c>
      <c r="L45" s="207" t="e">
        <f aca="true">INDIRECT(B45&amp;"!j29")</f>
        <v>#REF!</v>
      </c>
      <c r="M45" s="207" t="e">
        <f aca="true">INDIRECT(B45&amp;"!j32")</f>
        <v>#REF!</v>
      </c>
      <c r="N45" s="205" t="e">
        <f aca="true">INDIRECT(B45&amp;"!g29")</f>
        <v>#REF!</v>
      </c>
      <c r="P45" s="202" t="e">
        <f aca="true">INDIRECT(B45&amp;"!n29")</f>
        <v>#REF!</v>
      </c>
      <c r="Q45" s="210" t="e">
        <f aca="true">INDIRECT(B45&amp;"!n32")</f>
        <v>#REF!</v>
      </c>
      <c r="R45" s="207" t="e">
        <f aca="true">INDIRECT(B45&amp;"!o29")</f>
        <v>#REF!</v>
      </c>
      <c r="S45" s="207" t="e">
        <f aca="true">INDIRECT(B45&amp;"!o32")</f>
        <v>#REF!</v>
      </c>
      <c r="T45" s="205" t="e">
        <f aca="true">INDIRECT(B45&amp;"!l29")</f>
        <v>#REF!</v>
      </c>
      <c r="V45" s="211" t="e">
        <f aca="false">F45+L45+R45</f>
        <v>#REF!</v>
      </c>
    </row>
    <row r="46" customFormat="false" ht="12.75" hidden="false" customHeight="false" outlineLevel="0" collapsed="false">
      <c r="B46" s="201" t="s">
        <v>382</v>
      </c>
      <c r="D46" s="202" t="e">
        <f aca="true">INDIRECT(B46&amp;"!d29")</f>
        <v>#REF!</v>
      </c>
      <c r="E46" s="203" t="e">
        <f aca="true">INDIRECT(B46&amp;"!d32")</f>
        <v>#REF!</v>
      </c>
      <c r="F46" s="204" t="e">
        <f aca="true">INDIRECT(B46&amp;"!e29")</f>
        <v>#REF!</v>
      </c>
      <c r="G46" s="204" t="e">
        <f aca="true">INDIRECT(B46&amp;"!e32")</f>
        <v>#REF!</v>
      </c>
      <c r="H46" s="205" t="e">
        <f aca="true">INDIRECT(B46&amp;"!b29")</f>
        <v>#REF!</v>
      </c>
      <c r="J46" s="202" t="e">
        <f aca="true">INDIRECT(B46&amp;"!i29")</f>
        <v>#REF!</v>
      </c>
      <c r="K46" s="206" t="e">
        <f aca="true">INDIRECT(B46&amp;"!i32")</f>
        <v>#REF!</v>
      </c>
      <c r="L46" s="207" t="e">
        <f aca="true">INDIRECT(B46&amp;"!j29")</f>
        <v>#REF!</v>
      </c>
      <c r="M46" s="207" t="e">
        <f aca="true">INDIRECT(B46&amp;"!j32")</f>
        <v>#REF!</v>
      </c>
      <c r="N46" s="205" t="e">
        <f aca="true">INDIRECT(B46&amp;"!g29")</f>
        <v>#REF!</v>
      </c>
      <c r="P46" s="202" t="e">
        <f aca="true">INDIRECT(B46&amp;"!n29")</f>
        <v>#REF!</v>
      </c>
      <c r="Q46" s="210" t="e">
        <f aca="true">INDIRECT(B46&amp;"!n32")</f>
        <v>#REF!</v>
      </c>
      <c r="R46" s="207" t="e">
        <f aca="true">INDIRECT(B46&amp;"!o29")</f>
        <v>#REF!</v>
      </c>
      <c r="S46" s="207" t="e">
        <f aca="true">INDIRECT(B46&amp;"!o32")</f>
        <v>#REF!</v>
      </c>
      <c r="T46" s="205" t="e">
        <f aca="true">INDIRECT(B46&amp;"!l29")</f>
        <v>#REF!</v>
      </c>
      <c r="V46" s="211" t="e">
        <f aca="false">F46+L46+R46</f>
        <v>#REF!</v>
      </c>
    </row>
    <row r="47" customFormat="false" ht="12.75" hidden="false" customHeight="false" outlineLevel="0" collapsed="false">
      <c r="B47" s="201" t="s">
        <v>383</v>
      </c>
      <c r="D47" s="202" t="e">
        <f aca="true">INDIRECT(B47&amp;"!d29")</f>
        <v>#REF!</v>
      </c>
      <c r="E47" s="203" t="e">
        <f aca="true">INDIRECT(B47&amp;"!d32")</f>
        <v>#REF!</v>
      </c>
      <c r="F47" s="204" t="e">
        <f aca="true">INDIRECT(B47&amp;"!e29")</f>
        <v>#REF!</v>
      </c>
      <c r="G47" s="204" t="e">
        <f aca="true">INDIRECT(B47&amp;"!e32")</f>
        <v>#REF!</v>
      </c>
      <c r="H47" s="205" t="e">
        <f aca="true">INDIRECT(B47&amp;"!b29")</f>
        <v>#REF!</v>
      </c>
      <c r="J47" s="202" t="e">
        <f aca="true">INDIRECT(B47&amp;"!i29")</f>
        <v>#REF!</v>
      </c>
      <c r="K47" s="206" t="e">
        <f aca="true">INDIRECT(B47&amp;"!i32")</f>
        <v>#REF!</v>
      </c>
      <c r="L47" s="207" t="e">
        <f aca="true">INDIRECT(B47&amp;"!j29")</f>
        <v>#REF!</v>
      </c>
      <c r="M47" s="207" t="e">
        <f aca="true">INDIRECT(B47&amp;"!j32")</f>
        <v>#REF!</v>
      </c>
      <c r="N47" s="205" t="e">
        <f aca="true">INDIRECT(B47&amp;"!g29")</f>
        <v>#REF!</v>
      </c>
      <c r="P47" s="202" t="e">
        <f aca="true">INDIRECT(B47&amp;"!n29")</f>
        <v>#REF!</v>
      </c>
      <c r="Q47" s="210" t="e">
        <f aca="true">INDIRECT(B47&amp;"!n32")</f>
        <v>#REF!</v>
      </c>
      <c r="R47" s="207" t="e">
        <f aca="true">INDIRECT(B47&amp;"!o29")</f>
        <v>#REF!</v>
      </c>
      <c r="S47" s="207" t="e">
        <f aca="true">INDIRECT(B47&amp;"!o32")</f>
        <v>#REF!</v>
      </c>
      <c r="T47" s="205" t="e">
        <f aca="true">INDIRECT(B47&amp;"!l29")</f>
        <v>#REF!</v>
      </c>
      <c r="V47" s="211" t="e">
        <f aca="false">F47+L47+R47</f>
        <v>#REF!</v>
      </c>
    </row>
    <row r="48" customFormat="false" ht="12.75" hidden="false" customHeight="false" outlineLevel="0" collapsed="false">
      <c r="B48" s="201" t="s">
        <v>384</v>
      </c>
      <c r="D48" s="202" t="e">
        <f aca="true">INDIRECT(B48&amp;"!d29")</f>
        <v>#REF!</v>
      </c>
      <c r="E48" s="203" t="e">
        <f aca="true">INDIRECT(B48&amp;"!d32")</f>
        <v>#REF!</v>
      </c>
      <c r="F48" s="204" t="e">
        <f aca="true">INDIRECT(B48&amp;"!e29")</f>
        <v>#REF!</v>
      </c>
      <c r="G48" s="204" t="e">
        <f aca="true">INDIRECT(B48&amp;"!e32")</f>
        <v>#REF!</v>
      </c>
      <c r="H48" s="205" t="e">
        <f aca="true">INDIRECT(B48&amp;"!b29")</f>
        <v>#REF!</v>
      </c>
      <c r="J48" s="202" t="e">
        <f aca="true">INDIRECT(B48&amp;"!i29")</f>
        <v>#REF!</v>
      </c>
      <c r="K48" s="206" t="e">
        <f aca="true">INDIRECT(B48&amp;"!i32")</f>
        <v>#REF!</v>
      </c>
      <c r="L48" s="207" t="e">
        <f aca="true">INDIRECT(B48&amp;"!j29")</f>
        <v>#REF!</v>
      </c>
      <c r="M48" s="207" t="e">
        <f aca="true">INDIRECT(B48&amp;"!j32")</f>
        <v>#REF!</v>
      </c>
      <c r="N48" s="205" t="e">
        <f aca="true">INDIRECT(B48&amp;"!g29")</f>
        <v>#REF!</v>
      </c>
      <c r="P48" s="202" t="e">
        <f aca="true">INDIRECT(B48&amp;"!n29")</f>
        <v>#REF!</v>
      </c>
      <c r="Q48" s="210" t="e">
        <f aca="true">INDIRECT(B48&amp;"!n32")</f>
        <v>#REF!</v>
      </c>
      <c r="R48" s="207" t="e">
        <f aca="true">INDIRECT(B48&amp;"!o29")</f>
        <v>#REF!</v>
      </c>
      <c r="S48" s="207" t="e">
        <f aca="true">INDIRECT(B48&amp;"!o32")</f>
        <v>#REF!</v>
      </c>
      <c r="T48" s="205" t="e">
        <f aca="true">INDIRECT(B48&amp;"!l29")</f>
        <v>#REF!</v>
      </c>
      <c r="V48" s="211" t="e">
        <f aca="false">F48+L48+R48</f>
        <v>#REF!</v>
      </c>
    </row>
    <row r="49" customFormat="false" ht="12.75" hidden="false" customHeight="false" outlineLevel="0" collapsed="false">
      <c r="B49" s="201" t="s">
        <v>385</v>
      </c>
      <c r="D49" s="202" t="e">
        <f aca="true">INDIRECT(B49&amp;"!d29")</f>
        <v>#REF!</v>
      </c>
      <c r="E49" s="203" t="e">
        <f aca="true">INDIRECT(B49&amp;"!d32")</f>
        <v>#REF!</v>
      </c>
      <c r="F49" s="204" t="e">
        <f aca="true">INDIRECT(B49&amp;"!e29")</f>
        <v>#REF!</v>
      </c>
      <c r="G49" s="204" t="e">
        <f aca="true">INDIRECT(B49&amp;"!e32")</f>
        <v>#REF!</v>
      </c>
      <c r="H49" s="205" t="e">
        <f aca="true">INDIRECT(B49&amp;"!b29")</f>
        <v>#REF!</v>
      </c>
      <c r="J49" s="202" t="e">
        <f aca="true">INDIRECT(B49&amp;"!i29")</f>
        <v>#REF!</v>
      </c>
      <c r="K49" s="206" t="e">
        <f aca="true">INDIRECT(B49&amp;"!i32")</f>
        <v>#REF!</v>
      </c>
      <c r="L49" s="207" t="e">
        <f aca="true">INDIRECT(B49&amp;"!j29")</f>
        <v>#REF!</v>
      </c>
      <c r="M49" s="207" t="e">
        <f aca="true">INDIRECT(B49&amp;"!j32")</f>
        <v>#REF!</v>
      </c>
      <c r="N49" s="205" t="e">
        <f aca="true">INDIRECT(B49&amp;"!g29")</f>
        <v>#REF!</v>
      </c>
      <c r="P49" s="202" t="e">
        <f aca="true">INDIRECT(B49&amp;"!n29")</f>
        <v>#REF!</v>
      </c>
      <c r="Q49" s="210" t="e">
        <f aca="true">INDIRECT(B49&amp;"!n32")</f>
        <v>#REF!</v>
      </c>
      <c r="R49" s="207" t="e">
        <f aca="true">INDIRECT(B49&amp;"!o29")</f>
        <v>#REF!</v>
      </c>
      <c r="S49" s="207" t="e">
        <f aca="true">INDIRECT(B49&amp;"!o32")</f>
        <v>#REF!</v>
      </c>
      <c r="T49" s="205" t="e">
        <f aca="true">INDIRECT(B49&amp;"!l29")</f>
        <v>#REF!</v>
      </c>
      <c r="V49" s="211" t="e">
        <f aca="false">F49+L49+R49</f>
        <v>#REF!</v>
      </c>
    </row>
    <row r="50" customFormat="false" ht="12.75" hidden="false" customHeight="false" outlineLevel="0" collapsed="false">
      <c r="B50" s="201" t="s">
        <v>386</v>
      </c>
      <c r="D50" s="202" t="e">
        <f aca="true">INDIRECT(B50&amp;"!d29")</f>
        <v>#REF!</v>
      </c>
      <c r="E50" s="203" t="e">
        <f aca="true">INDIRECT(B50&amp;"!d32")</f>
        <v>#REF!</v>
      </c>
      <c r="F50" s="204" t="e">
        <f aca="true">INDIRECT(B50&amp;"!e29")</f>
        <v>#REF!</v>
      </c>
      <c r="G50" s="204" t="e">
        <f aca="true">INDIRECT(B50&amp;"!e32")</f>
        <v>#REF!</v>
      </c>
      <c r="H50" s="205" t="e">
        <f aca="true">INDIRECT(B50&amp;"!b29")</f>
        <v>#REF!</v>
      </c>
      <c r="J50" s="202" t="e">
        <f aca="true">INDIRECT(B50&amp;"!i29")</f>
        <v>#REF!</v>
      </c>
      <c r="K50" s="206" t="e">
        <f aca="true">INDIRECT(B50&amp;"!i32")</f>
        <v>#REF!</v>
      </c>
      <c r="L50" s="207" t="e">
        <f aca="true">INDIRECT(B50&amp;"!j29")</f>
        <v>#REF!</v>
      </c>
      <c r="M50" s="207" t="e">
        <f aca="true">INDIRECT(B50&amp;"!j32")</f>
        <v>#REF!</v>
      </c>
      <c r="N50" s="205" t="e">
        <f aca="true">INDIRECT(B50&amp;"!g29")</f>
        <v>#REF!</v>
      </c>
      <c r="P50" s="202" t="e">
        <f aca="true">INDIRECT(B50&amp;"!n29")</f>
        <v>#REF!</v>
      </c>
      <c r="Q50" s="210" t="e">
        <f aca="true">INDIRECT(B50&amp;"!n32")</f>
        <v>#REF!</v>
      </c>
      <c r="R50" s="207" t="e">
        <f aca="true">INDIRECT(B50&amp;"!o29")</f>
        <v>#REF!</v>
      </c>
      <c r="S50" s="207" t="e">
        <f aca="true">INDIRECT(B50&amp;"!o32")</f>
        <v>#REF!</v>
      </c>
      <c r="T50" s="205" t="e">
        <f aca="true">INDIRECT(B50&amp;"!l29")</f>
        <v>#REF!</v>
      </c>
      <c r="V50" s="211" t="e">
        <f aca="false">F50+L50+R50</f>
        <v>#REF!</v>
      </c>
    </row>
    <row r="51" customFormat="false" ht="12.75" hidden="false" customHeight="false" outlineLevel="0" collapsed="false">
      <c r="B51" s="201" t="s">
        <v>387</v>
      </c>
      <c r="D51" s="202" t="e">
        <f aca="true">INDIRECT(B51&amp;"!d29")</f>
        <v>#REF!</v>
      </c>
      <c r="E51" s="203" t="e">
        <f aca="true">INDIRECT(B51&amp;"!d32")</f>
        <v>#REF!</v>
      </c>
      <c r="F51" s="204" t="e">
        <f aca="true">INDIRECT(B51&amp;"!e29")</f>
        <v>#REF!</v>
      </c>
      <c r="G51" s="204" t="e">
        <f aca="true">INDIRECT(B51&amp;"!e32")</f>
        <v>#REF!</v>
      </c>
      <c r="H51" s="205" t="e">
        <f aca="true">INDIRECT(B51&amp;"!b29")</f>
        <v>#REF!</v>
      </c>
      <c r="J51" s="202" t="e">
        <f aca="true">INDIRECT(B51&amp;"!i29")</f>
        <v>#REF!</v>
      </c>
      <c r="K51" s="206" t="e">
        <f aca="true">INDIRECT(B51&amp;"!i32")</f>
        <v>#REF!</v>
      </c>
      <c r="L51" s="207" t="e">
        <f aca="true">INDIRECT(B51&amp;"!j29")</f>
        <v>#REF!</v>
      </c>
      <c r="M51" s="207" t="e">
        <f aca="true">INDIRECT(B51&amp;"!j32")</f>
        <v>#REF!</v>
      </c>
      <c r="N51" s="205" t="e">
        <f aca="true">INDIRECT(B51&amp;"!g29")</f>
        <v>#REF!</v>
      </c>
      <c r="P51" s="202" t="e">
        <f aca="true">INDIRECT(B51&amp;"!n29")</f>
        <v>#REF!</v>
      </c>
      <c r="Q51" s="210" t="e">
        <f aca="true">INDIRECT(B51&amp;"!n32")</f>
        <v>#REF!</v>
      </c>
      <c r="R51" s="207" t="e">
        <f aca="true">INDIRECT(B51&amp;"!o29")</f>
        <v>#REF!</v>
      </c>
      <c r="S51" s="207" t="e">
        <f aca="true">INDIRECT(B51&amp;"!o32")</f>
        <v>#REF!</v>
      </c>
      <c r="T51" s="205" t="e">
        <f aca="true">INDIRECT(B51&amp;"!l29")</f>
        <v>#REF!</v>
      </c>
      <c r="V51" s="211" t="e">
        <f aca="false">F51+L51+R51</f>
        <v>#REF!</v>
      </c>
    </row>
    <row r="52" customFormat="false" ht="12.75" hidden="false" customHeight="false" outlineLevel="0" collapsed="false">
      <c r="B52" s="201" t="s">
        <v>388</v>
      </c>
      <c r="D52" s="202" t="e">
        <f aca="true">INDIRECT(B52&amp;"!d29")</f>
        <v>#REF!</v>
      </c>
      <c r="E52" s="203" t="e">
        <f aca="true">INDIRECT(B52&amp;"!d32")</f>
        <v>#REF!</v>
      </c>
      <c r="F52" s="204" t="e">
        <f aca="true">INDIRECT(B52&amp;"!e29")</f>
        <v>#REF!</v>
      </c>
      <c r="G52" s="204" t="e">
        <f aca="true">INDIRECT(B52&amp;"!e32")</f>
        <v>#REF!</v>
      </c>
      <c r="H52" s="205" t="e">
        <f aca="true">INDIRECT(B52&amp;"!b29")</f>
        <v>#REF!</v>
      </c>
      <c r="J52" s="202" t="e">
        <f aca="true">INDIRECT(B52&amp;"!i29")</f>
        <v>#REF!</v>
      </c>
      <c r="K52" s="206" t="e">
        <f aca="true">INDIRECT(B52&amp;"!i32")</f>
        <v>#REF!</v>
      </c>
      <c r="L52" s="207" t="e">
        <f aca="true">INDIRECT(B52&amp;"!j29")</f>
        <v>#REF!</v>
      </c>
      <c r="M52" s="207" t="e">
        <f aca="true">INDIRECT(B52&amp;"!j32")</f>
        <v>#REF!</v>
      </c>
      <c r="N52" s="205" t="e">
        <f aca="true">INDIRECT(B52&amp;"!g29")</f>
        <v>#REF!</v>
      </c>
      <c r="P52" s="202" t="e">
        <f aca="true">INDIRECT(B52&amp;"!n29")</f>
        <v>#REF!</v>
      </c>
      <c r="Q52" s="210" t="e">
        <f aca="true">INDIRECT(B52&amp;"!n32")</f>
        <v>#REF!</v>
      </c>
      <c r="R52" s="207" t="e">
        <f aca="true">INDIRECT(B52&amp;"!o29")</f>
        <v>#REF!</v>
      </c>
      <c r="S52" s="207" t="e">
        <f aca="true">INDIRECT(B52&amp;"!o32")</f>
        <v>#REF!</v>
      </c>
      <c r="T52" s="205" t="e">
        <f aca="true">INDIRECT(B52&amp;"!l29")</f>
        <v>#REF!</v>
      </c>
      <c r="V52" s="211" t="e">
        <f aca="false">F52+L52+R52</f>
        <v>#REF!</v>
      </c>
    </row>
    <row r="53" customFormat="false" ht="12.75" hidden="false" customHeight="false" outlineLevel="0" collapsed="false">
      <c r="B53" s="201" t="s">
        <v>389</v>
      </c>
      <c r="D53" s="202" t="e">
        <f aca="true">INDIRECT(B53&amp;"!d29")</f>
        <v>#REF!</v>
      </c>
      <c r="E53" s="203" t="e">
        <f aca="true">INDIRECT(B53&amp;"!d32")</f>
        <v>#REF!</v>
      </c>
      <c r="F53" s="204" t="e">
        <f aca="true">INDIRECT(B53&amp;"!e29")</f>
        <v>#REF!</v>
      </c>
      <c r="G53" s="204" t="e">
        <f aca="true">INDIRECT(B53&amp;"!e32")</f>
        <v>#REF!</v>
      </c>
      <c r="H53" s="205" t="e">
        <f aca="true">INDIRECT(B53&amp;"!b29")</f>
        <v>#REF!</v>
      </c>
      <c r="J53" s="202" t="e">
        <f aca="true">INDIRECT(B53&amp;"!i29")</f>
        <v>#REF!</v>
      </c>
      <c r="K53" s="206" t="e">
        <f aca="true">INDIRECT(B53&amp;"!i32")</f>
        <v>#REF!</v>
      </c>
      <c r="L53" s="207" t="e">
        <f aca="true">INDIRECT(B53&amp;"!j29")</f>
        <v>#REF!</v>
      </c>
      <c r="M53" s="207" t="e">
        <f aca="true">INDIRECT(B53&amp;"!j32")</f>
        <v>#REF!</v>
      </c>
      <c r="N53" s="205" t="e">
        <f aca="true">INDIRECT(B53&amp;"!g29")</f>
        <v>#REF!</v>
      </c>
      <c r="P53" s="202" t="e">
        <f aca="true">INDIRECT(B53&amp;"!n29")</f>
        <v>#REF!</v>
      </c>
      <c r="Q53" s="210" t="e">
        <f aca="true">INDIRECT(B53&amp;"!n32")</f>
        <v>#REF!</v>
      </c>
      <c r="R53" s="207" t="e">
        <f aca="true">INDIRECT(B53&amp;"!o29")</f>
        <v>#REF!</v>
      </c>
      <c r="S53" s="207" t="e">
        <f aca="true">INDIRECT(B53&amp;"!o32")</f>
        <v>#REF!</v>
      </c>
      <c r="T53" s="205" t="e">
        <f aca="true">INDIRECT(B53&amp;"!l29")</f>
        <v>#REF!</v>
      </c>
      <c r="V53" s="211" t="e">
        <f aca="false">F53+L53+R53</f>
        <v>#REF!</v>
      </c>
    </row>
    <row r="54" customFormat="false" ht="12.75" hidden="false" customHeight="false" outlineLevel="0" collapsed="false">
      <c r="B54" s="201" t="s">
        <v>390</v>
      </c>
      <c r="D54" s="202" t="e">
        <f aca="true">INDIRECT(B54&amp;"!d29")</f>
        <v>#REF!</v>
      </c>
      <c r="E54" s="203" t="e">
        <f aca="true">INDIRECT(B54&amp;"!d32")</f>
        <v>#REF!</v>
      </c>
      <c r="F54" s="204" t="e">
        <f aca="true">INDIRECT(B54&amp;"!e29")</f>
        <v>#REF!</v>
      </c>
      <c r="G54" s="204" t="e">
        <f aca="true">INDIRECT(B54&amp;"!e32")</f>
        <v>#REF!</v>
      </c>
      <c r="H54" s="205" t="e">
        <f aca="true">INDIRECT(B54&amp;"!b29")</f>
        <v>#REF!</v>
      </c>
      <c r="J54" s="202" t="e">
        <f aca="true">INDIRECT(B54&amp;"!i29")</f>
        <v>#REF!</v>
      </c>
      <c r="K54" s="206" t="e">
        <f aca="true">INDIRECT(B54&amp;"!i32")</f>
        <v>#REF!</v>
      </c>
      <c r="L54" s="207" t="e">
        <f aca="true">INDIRECT(B54&amp;"!j29")</f>
        <v>#REF!</v>
      </c>
      <c r="M54" s="207" t="e">
        <f aca="true">INDIRECT(B54&amp;"!j32")</f>
        <v>#REF!</v>
      </c>
      <c r="N54" s="205" t="e">
        <f aca="true">INDIRECT(B54&amp;"!g29")</f>
        <v>#REF!</v>
      </c>
      <c r="P54" s="202" t="e">
        <f aca="true">INDIRECT(B54&amp;"!n29")</f>
        <v>#REF!</v>
      </c>
      <c r="Q54" s="210" t="e">
        <f aca="true">INDIRECT(B54&amp;"!n32")</f>
        <v>#REF!</v>
      </c>
      <c r="R54" s="207" t="e">
        <f aca="true">INDIRECT(B54&amp;"!o29")</f>
        <v>#REF!</v>
      </c>
      <c r="S54" s="207" t="e">
        <f aca="true">INDIRECT(B54&amp;"!o32")</f>
        <v>#REF!</v>
      </c>
      <c r="T54" s="205" t="e">
        <f aca="true">INDIRECT(B54&amp;"!l29")</f>
        <v>#REF!</v>
      </c>
      <c r="V54" s="211" t="e">
        <f aca="false">F54+L54+R54</f>
        <v>#REF!</v>
      </c>
    </row>
    <row r="55" customFormat="false" ht="12.75" hidden="false" customHeight="false" outlineLevel="0" collapsed="false">
      <c r="B55" s="201" t="s">
        <v>391</v>
      </c>
      <c r="D55" s="202" t="e">
        <f aca="true">INDIRECT(B55&amp;"!d29")</f>
        <v>#REF!</v>
      </c>
      <c r="E55" s="203" t="e">
        <f aca="true">INDIRECT(B55&amp;"!d32")</f>
        <v>#REF!</v>
      </c>
      <c r="F55" s="204" t="e">
        <f aca="true">INDIRECT(B55&amp;"!e29")</f>
        <v>#REF!</v>
      </c>
      <c r="G55" s="204" t="e">
        <f aca="true">INDIRECT(B55&amp;"!e32")</f>
        <v>#REF!</v>
      </c>
      <c r="H55" s="205" t="e">
        <f aca="true">INDIRECT(B55&amp;"!b29")</f>
        <v>#REF!</v>
      </c>
      <c r="J55" s="202" t="e">
        <f aca="true">INDIRECT(B55&amp;"!i29")</f>
        <v>#REF!</v>
      </c>
      <c r="K55" s="206" t="e">
        <f aca="true">INDIRECT(B55&amp;"!i32")</f>
        <v>#REF!</v>
      </c>
      <c r="L55" s="207" t="e">
        <f aca="true">INDIRECT(B55&amp;"!j29")</f>
        <v>#REF!</v>
      </c>
      <c r="M55" s="207" t="e">
        <f aca="true">INDIRECT(B55&amp;"!j32")</f>
        <v>#REF!</v>
      </c>
      <c r="N55" s="205" t="e">
        <f aca="true">INDIRECT(B55&amp;"!g29")</f>
        <v>#REF!</v>
      </c>
      <c r="P55" s="202" t="e">
        <f aca="true">INDIRECT(B55&amp;"!n29")</f>
        <v>#REF!</v>
      </c>
      <c r="Q55" s="210" t="e">
        <f aca="true">INDIRECT(B55&amp;"!n32")</f>
        <v>#REF!</v>
      </c>
      <c r="R55" s="207" t="e">
        <f aca="true">INDIRECT(B55&amp;"!o29")</f>
        <v>#REF!</v>
      </c>
      <c r="S55" s="207" t="e">
        <f aca="true">INDIRECT(B55&amp;"!o32")</f>
        <v>#REF!</v>
      </c>
      <c r="T55" s="205" t="e">
        <f aca="true">INDIRECT(B55&amp;"!l29")</f>
        <v>#REF!</v>
      </c>
      <c r="V55" s="211" t="e">
        <f aca="false">F55+L55+R55</f>
        <v>#REF!</v>
      </c>
    </row>
    <row r="56" customFormat="false" ht="12.75" hidden="false" customHeight="false" outlineLevel="0" collapsed="false">
      <c r="B56" s="201" t="s">
        <v>392</v>
      </c>
      <c r="D56" s="202" t="e">
        <f aca="true">INDIRECT(B56&amp;"!d29")</f>
        <v>#REF!</v>
      </c>
      <c r="E56" s="203" t="e">
        <f aca="true">INDIRECT(B56&amp;"!d32")</f>
        <v>#REF!</v>
      </c>
      <c r="F56" s="204" t="e">
        <f aca="true">INDIRECT(B56&amp;"!e29")</f>
        <v>#REF!</v>
      </c>
      <c r="G56" s="204" t="e">
        <f aca="true">INDIRECT(B56&amp;"!e32")</f>
        <v>#REF!</v>
      </c>
      <c r="H56" s="205" t="e">
        <f aca="true">INDIRECT(B56&amp;"!b29")</f>
        <v>#REF!</v>
      </c>
      <c r="J56" s="202" t="e">
        <f aca="true">INDIRECT(B56&amp;"!i29")</f>
        <v>#REF!</v>
      </c>
      <c r="K56" s="206" t="e">
        <f aca="true">INDIRECT(B56&amp;"!i32")</f>
        <v>#REF!</v>
      </c>
      <c r="L56" s="207" t="e">
        <f aca="true">INDIRECT(B56&amp;"!j29")</f>
        <v>#REF!</v>
      </c>
      <c r="M56" s="207" t="e">
        <f aca="true">INDIRECT(B56&amp;"!j32")</f>
        <v>#REF!</v>
      </c>
      <c r="N56" s="205" t="e">
        <f aca="true">INDIRECT(B56&amp;"!g29")</f>
        <v>#REF!</v>
      </c>
      <c r="P56" s="202" t="e">
        <f aca="true">INDIRECT(B56&amp;"!n29")</f>
        <v>#REF!</v>
      </c>
      <c r="Q56" s="210" t="e">
        <f aca="true">INDIRECT(B56&amp;"!n32")</f>
        <v>#REF!</v>
      </c>
      <c r="R56" s="207" t="e">
        <f aca="true">INDIRECT(B56&amp;"!o29")</f>
        <v>#REF!</v>
      </c>
      <c r="S56" s="207" t="e">
        <f aca="true">INDIRECT(B56&amp;"!o32")</f>
        <v>#REF!</v>
      </c>
      <c r="T56" s="205" t="e">
        <f aca="true">INDIRECT(B56&amp;"!l29")</f>
        <v>#REF!</v>
      </c>
      <c r="V56" s="211" t="e">
        <f aca="false">F56+L56+R56</f>
        <v>#REF!</v>
      </c>
    </row>
    <row r="57" customFormat="false" ht="12.75" hidden="false" customHeight="false" outlineLevel="0" collapsed="false">
      <c r="B57" s="201" t="s">
        <v>393</v>
      </c>
      <c r="D57" s="202" t="e">
        <f aca="true">INDIRECT(B57&amp;"!d29")</f>
        <v>#REF!</v>
      </c>
      <c r="E57" s="203" t="e">
        <f aca="true">INDIRECT(B57&amp;"!d32")</f>
        <v>#REF!</v>
      </c>
      <c r="F57" s="204" t="e">
        <f aca="true">INDIRECT(B57&amp;"!e29")</f>
        <v>#REF!</v>
      </c>
      <c r="G57" s="204" t="e">
        <f aca="true">INDIRECT(B57&amp;"!e32")</f>
        <v>#REF!</v>
      </c>
      <c r="H57" s="205" t="e">
        <f aca="true">INDIRECT(B57&amp;"!b29")</f>
        <v>#REF!</v>
      </c>
      <c r="J57" s="202" t="e">
        <f aca="true">INDIRECT(B57&amp;"!i29")</f>
        <v>#REF!</v>
      </c>
      <c r="K57" s="206" t="e">
        <f aca="true">INDIRECT(B57&amp;"!i32")</f>
        <v>#REF!</v>
      </c>
      <c r="L57" s="207" t="e">
        <f aca="true">INDIRECT(B57&amp;"!j29")</f>
        <v>#REF!</v>
      </c>
      <c r="M57" s="207" t="e">
        <f aca="true">INDIRECT(B57&amp;"!j32")</f>
        <v>#REF!</v>
      </c>
      <c r="N57" s="205" t="e">
        <f aca="true">INDIRECT(B57&amp;"!g29")</f>
        <v>#REF!</v>
      </c>
      <c r="P57" s="202" t="e">
        <f aca="true">INDIRECT(B57&amp;"!n29")</f>
        <v>#REF!</v>
      </c>
      <c r="Q57" s="210" t="e">
        <f aca="true">INDIRECT(B57&amp;"!n32")</f>
        <v>#REF!</v>
      </c>
      <c r="R57" s="207" t="e">
        <f aca="true">INDIRECT(B57&amp;"!o29")</f>
        <v>#REF!</v>
      </c>
      <c r="S57" s="207" t="e">
        <f aca="true">INDIRECT(B57&amp;"!o32")</f>
        <v>#REF!</v>
      </c>
      <c r="T57" s="205" t="e">
        <f aca="true">INDIRECT(B57&amp;"!l29")</f>
        <v>#REF!</v>
      </c>
      <c r="V57" s="211" t="e">
        <f aca="false">F57+L57+R57</f>
        <v>#REF!</v>
      </c>
    </row>
    <row r="58" customFormat="false" ht="12.75" hidden="false" customHeight="false" outlineLevel="0" collapsed="false">
      <c r="B58" s="201" t="s">
        <v>394</v>
      </c>
      <c r="D58" s="202" t="e">
        <f aca="true">INDIRECT(B58&amp;"!d29")</f>
        <v>#REF!</v>
      </c>
      <c r="E58" s="203" t="e">
        <f aca="true">INDIRECT(B58&amp;"!d32")</f>
        <v>#REF!</v>
      </c>
      <c r="F58" s="204" t="e">
        <f aca="true">INDIRECT(B58&amp;"!e29")</f>
        <v>#REF!</v>
      </c>
      <c r="G58" s="204" t="e">
        <f aca="true">INDIRECT(B58&amp;"!e32")</f>
        <v>#REF!</v>
      </c>
      <c r="H58" s="205" t="e">
        <f aca="true">INDIRECT(B58&amp;"!b29")</f>
        <v>#REF!</v>
      </c>
      <c r="J58" s="202" t="e">
        <f aca="true">INDIRECT(B58&amp;"!i29")</f>
        <v>#REF!</v>
      </c>
      <c r="K58" s="206" t="e">
        <f aca="true">INDIRECT(B58&amp;"!i32")</f>
        <v>#REF!</v>
      </c>
      <c r="L58" s="207" t="e">
        <f aca="true">INDIRECT(B58&amp;"!j29")</f>
        <v>#REF!</v>
      </c>
      <c r="M58" s="207" t="e">
        <f aca="true">INDIRECT(B58&amp;"!j32")</f>
        <v>#REF!</v>
      </c>
      <c r="N58" s="205" t="e">
        <f aca="true">INDIRECT(B58&amp;"!g29")</f>
        <v>#REF!</v>
      </c>
      <c r="P58" s="202" t="e">
        <f aca="true">INDIRECT(B58&amp;"!n29")</f>
        <v>#REF!</v>
      </c>
      <c r="Q58" s="210" t="e">
        <f aca="true">INDIRECT(B58&amp;"!n32")</f>
        <v>#REF!</v>
      </c>
      <c r="R58" s="207" t="e">
        <f aca="true">INDIRECT(B58&amp;"!o29")</f>
        <v>#REF!</v>
      </c>
      <c r="S58" s="207" t="e">
        <f aca="true">INDIRECT(B58&amp;"!o32")</f>
        <v>#REF!</v>
      </c>
      <c r="T58" s="205" t="e">
        <f aca="true">INDIRECT(B58&amp;"!l29")</f>
        <v>#REF!</v>
      </c>
      <c r="V58" s="211" t="e">
        <f aca="false">F58+L58+R58</f>
        <v>#REF!</v>
      </c>
    </row>
    <row r="59" customFormat="false" ht="12.75" hidden="false" customHeight="false" outlineLevel="0" collapsed="false">
      <c r="B59" s="201" t="s">
        <v>395</v>
      </c>
      <c r="D59" s="202" t="e">
        <f aca="true">INDIRECT(B59&amp;"!d29")</f>
        <v>#REF!</v>
      </c>
      <c r="E59" s="203" t="e">
        <f aca="true">INDIRECT(B59&amp;"!d32")</f>
        <v>#REF!</v>
      </c>
      <c r="F59" s="204" t="e">
        <f aca="true">INDIRECT(B59&amp;"!e29")</f>
        <v>#REF!</v>
      </c>
      <c r="G59" s="204" t="e">
        <f aca="true">INDIRECT(B59&amp;"!e32")</f>
        <v>#REF!</v>
      </c>
      <c r="H59" s="205" t="e">
        <f aca="true">INDIRECT(B59&amp;"!b29")</f>
        <v>#REF!</v>
      </c>
      <c r="J59" s="202" t="e">
        <f aca="true">INDIRECT(B59&amp;"!i29")</f>
        <v>#REF!</v>
      </c>
      <c r="K59" s="206" t="e">
        <f aca="true">INDIRECT(B59&amp;"!i32")</f>
        <v>#REF!</v>
      </c>
      <c r="L59" s="207" t="e">
        <f aca="true">INDIRECT(B59&amp;"!j29")</f>
        <v>#REF!</v>
      </c>
      <c r="M59" s="207" t="e">
        <f aca="true">INDIRECT(B59&amp;"!j32")</f>
        <v>#REF!</v>
      </c>
      <c r="N59" s="205" t="e">
        <f aca="true">INDIRECT(B59&amp;"!g29")</f>
        <v>#REF!</v>
      </c>
      <c r="P59" s="202" t="e">
        <f aca="true">INDIRECT(B59&amp;"!n29")</f>
        <v>#REF!</v>
      </c>
      <c r="Q59" s="210" t="e">
        <f aca="true">INDIRECT(B59&amp;"!n32")</f>
        <v>#REF!</v>
      </c>
      <c r="R59" s="207" t="e">
        <f aca="true">INDIRECT(B59&amp;"!o29")</f>
        <v>#REF!</v>
      </c>
      <c r="S59" s="207" t="e">
        <f aca="true">INDIRECT(B59&amp;"!o32")</f>
        <v>#REF!</v>
      </c>
      <c r="T59" s="205" t="e">
        <f aca="true">INDIRECT(B59&amp;"!l29")</f>
        <v>#REF!</v>
      </c>
      <c r="V59" s="211" t="e">
        <f aca="false">F59+L59+R59</f>
        <v>#REF!</v>
      </c>
    </row>
    <row r="60" customFormat="false" ht="13.5" hidden="false" customHeight="false" outlineLevel="0" collapsed="false">
      <c r="B60" s="212" t="s">
        <v>396</v>
      </c>
      <c r="D60" s="213" t="e">
        <f aca="true">INDIRECT(B60&amp;"!d29")</f>
        <v>#REF!</v>
      </c>
      <c r="E60" s="214" t="e">
        <f aca="true">INDIRECT(B60&amp;"!d32")</f>
        <v>#REF!</v>
      </c>
      <c r="F60" s="215" t="e">
        <f aca="true">INDIRECT(B60&amp;"!e29")</f>
        <v>#REF!</v>
      </c>
      <c r="G60" s="215" t="e">
        <f aca="true">INDIRECT(B60&amp;"!e32")</f>
        <v>#REF!</v>
      </c>
      <c r="H60" s="216" t="e">
        <f aca="true">INDIRECT(B60&amp;"!b29")</f>
        <v>#REF!</v>
      </c>
      <c r="J60" s="213" t="e">
        <f aca="true">INDIRECT(B60&amp;"!i29")</f>
        <v>#REF!</v>
      </c>
      <c r="K60" s="217" t="e">
        <f aca="true">INDIRECT(B60&amp;"!i32")</f>
        <v>#REF!</v>
      </c>
      <c r="L60" s="218" t="e">
        <f aca="true">INDIRECT(B60&amp;"!j29")</f>
        <v>#REF!</v>
      </c>
      <c r="M60" s="218" t="e">
        <f aca="true">INDIRECT(B60&amp;"!j32")</f>
        <v>#REF!</v>
      </c>
      <c r="N60" s="216" t="e">
        <f aca="true">INDIRECT(B60&amp;"!g29")</f>
        <v>#REF!</v>
      </c>
      <c r="P60" s="213" t="e">
        <f aca="true">INDIRECT(B60&amp;"!n29")</f>
        <v>#REF!</v>
      </c>
      <c r="Q60" s="219" t="e">
        <f aca="true">INDIRECT(B60&amp;"!n32")</f>
        <v>#REF!</v>
      </c>
      <c r="R60" s="218" t="e">
        <f aca="true">INDIRECT(B60&amp;"!o29")</f>
        <v>#REF!</v>
      </c>
      <c r="S60" s="218" t="e">
        <f aca="true">INDIRECT(B60&amp;"!o32")</f>
        <v>#REF!</v>
      </c>
      <c r="T60" s="216" t="e">
        <f aca="true">INDIRECT(B60&amp;"!l29")</f>
        <v>#REF!</v>
      </c>
      <c r="V60" s="220" t="e">
        <f aca="false">F60+L60+R60</f>
        <v>#REF!</v>
      </c>
    </row>
  </sheetData>
  <mergeCells count="4">
    <mergeCell ref="D1:V2"/>
    <mergeCell ref="D9:H9"/>
    <mergeCell ref="J9:N9"/>
    <mergeCell ref="P9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6.7"/>
    <col collapsed="false" customWidth="true" hidden="false" outlineLevel="0" max="8" min="8" style="0" width="9.14"/>
    <col collapsed="false" customWidth="true" hidden="false" outlineLevel="0" max="12" min="9" style="0" width="6.7"/>
    <col collapsed="false" customWidth="true" hidden="false" outlineLevel="0" max="13" min="13" style="0" width="8.85"/>
    <col collapsed="false" customWidth="true" hidden="false" outlineLevel="0" max="16" min="14" style="0" width="6.7"/>
  </cols>
  <sheetData>
    <row r="1" customFormat="false" ht="15" hidden="false" customHeight="true" outlineLevel="0" collapsed="false">
      <c r="G1" s="1" t="s">
        <v>41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3" t="n">
        <f aca="false">E29+J29+O29</f>
        <v>0</v>
      </c>
      <c r="E2" s="2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5" t="s">
        <v>4</v>
      </c>
      <c r="H4" s="5"/>
      <c r="I4" s="5"/>
      <c r="J4" s="5"/>
      <c r="K4" s="5"/>
      <c r="L4" s="6" t="s">
        <v>5</v>
      </c>
      <c r="M4" s="6"/>
      <c r="N4" s="6"/>
      <c r="O4" s="6"/>
      <c r="P4" s="6"/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9"/>
      <c r="G5" s="8"/>
      <c r="H5" s="8"/>
      <c r="I5" s="8"/>
      <c r="J5" s="8"/>
      <c r="K5" s="9"/>
      <c r="L5" s="8"/>
      <c r="M5" s="8"/>
      <c r="N5" s="8"/>
      <c r="O5" s="8"/>
      <c r="P5" s="9"/>
    </row>
    <row r="6" customFormat="false" ht="15" hidden="false" customHeight="true" outlineLevel="0" collapsed="false">
      <c r="A6" s="7"/>
      <c r="B6" s="8"/>
      <c r="C6" s="8"/>
      <c r="D6" s="8"/>
      <c r="E6" s="8"/>
      <c r="F6" s="11"/>
      <c r="G6" s="8"/>
      <c r="H6" s="8"/>
      <c r="I6" s="8"/>
      <c r="J6" s="8"/>
      <c r="K6" s="11"/>
      <c r="L6" s="8"/>
      <c r="M6" s="8"/>
      <c r="N6" s="8"/>
      <c r="O6" s="8"/>
      <c r="P6" s="11"/>
    </row>
    <row r="7" customFormat="false" ht="15" hidden="false" customHeight="true" outlineLevel="0" collapsed="false">
      <c r="A7" s="7"/>
      <c r="B7" s="8"/>
      <c r="C7" s="8"/>
      <c r="D7" s="8"/>
      <c r="E7" s="8"/>
      <c r="F7" s="12"/>
      <c r="G7" s="8"/>
      <c r="H7" s="8"/>
      <c r="I7" s="8"/>
      <c r="J7" s="8"/>
      <c r="K7" s="12"/>
      <c r="L7" s="8"/>
      <c r="M7" s="8"/>
      <c r="N7" s="8"/>
      <c r="O7" s="8"/>
      <c r="P7" s="12"/>
    </row>
    <row r="8" customFormat="false" ht="15" hidden="false" customHeight="true" outlineLevel="0" collapsed="false">
      <c r="A8" s="13" t="s">
        <v>8</v>
      </c>
      <c r="B8" s="8"/>
      <c r="C8" s="8"/>
      <c r="D8" s="8"/>
      <c r="E8" s="8"/>
      <c r="F8" s="9"/>
      <c r="G8" s="8"/>
      <c r="H8" s="8"/>
      <c r="I8" s="8"/>
      <c r="J8" s="8"/>
      <c r="K8" s="9"/>
      <c r="L8" s="8"/>
      <c r="M8" s="8"/>
      <c r="N8" s="8"/>
      <c r="O8" s="8"/>
      <c r="P8" s="9"/>
    </row>
    <row r="9" customFormat="false" ht="15" hidden="false" customHeight="true" outlineLevel="0" collapsed="false">
      <c r="A9" s="13"/>
      <c r="B9" s="8"/>
      <c r="C9" s="8"/>
      <c r="D9" s="8"/>
      <c r="E9" s="8"/>
      <c r="F9" s="11"/>
      <c r="G9" s="8"/>
      <c r="H9" s="8"/>
      <c r="I9" s="8"/>
      <c r="J9" s="8"/>
      <c r="K9" s="39"/>
      <c r="L9" s="8"/>
      <c r="M9" s="8"/>
      <c r="N9" s="8"/>
      <c r="O9" s="8"/>
      <c r="P9" s="39"/>
    </row>
    <row r="10" customFormat="false" ht="15" hidden="false" customHeight="true" outlineLevel="0" collapsed="false">
      <c r="A10" s="13"/>
      <c r="B10" s="8"/>
      <c r="C10" s="8"/>
      <c r="D10" s="8"/>
      <c r="E10" s="8"/>
      <c r="F10" s="12"/>
      <c r="G10" s="8"/>
      <c r="H10" s="8"/>
      <c r="I10" s="8"/>
      <c r="J10" s="8"/>
      <c r="K10" s="12"/>
      <c r="L10" s="8"/>
      <c r="M10" s="8"/>
      <c r="N10" s="8"/>
      <c r="O10" s="8"/>
      <c r="P10" s="12"/>
    </row>
    <row r="11" customFormat="false" ht="15" hidden="false" customHeight="true" outlineLevel="0" collapsed="false">
      <c r="A11" s="13" t="s">
        <v>9</v>
      </c>
      <c r="B11" s="8"/>
      <c r="C11" s="8"/>
      <c r="D11" s="8"/>
      <c r="E11" s="8"/>
      <c r="F11" s="41"/>
      <c r="G11" s="8"/>
      <c r="H11" s="8"/>
      <c r="I11" s="8"/>
      <c r="J11" s="8"/>
      <c r="K11" s="9"/>
      <c r="L11" s="8"/>
      <c r="M11" s="8"/>
      <c r="N11" s="8"/>
      <c r="O11" s="8"/>
      <c r="P11" s="9"/>
    </row>
    <row r="12" customFormat="false" ht="15" hidden="false" customHeight="true" outlineLevel="0" collapsed="false">
      <c r="A12" s="13"/>
      <c r="B12" s="8"/>
      <c r="C12" s="8"/>
      <c r="D12" s="8"/>
      <c r="E12" s="8"/>
      <c r="F12" s="11"/>
      <c r="G12" s="8"/>
      <c r="H12" s="8"/>
      <c r="I12" s="8"/>
      <c r="J12" s="8"/>
      <c r="K12" s="14"/>
      <c r="L12" s="8"/>
      <c r="M12" s="8"/>
      <c r="N12" s="8"/>
      <c r="O12" s="8"/>
      <c r="P12" s="39"/>
    </row>
    <row r="13" customFormat="false" ht="15" hidden="false" customHeight="true" outlineLevel="0" collapsed="false">
      <c r="A13" s="13"/>
      <c r="B13" s="8"/>
      <c r="C13" s="8"/>
      <c r="D13" s="8"/>
      <c r="E13" s="8"/>
      <c r="F13" s="12"/>
      <c r="G13" s="8"/>
      <c r="H13" s="8"/>
      <c r="I13" s="8"/>
      <c r="J13" s="8"/>
      <c r="K13" s="12"/>
      <c r="L13" s="8"/>
      <c r="M13" s="8"/>
      <c r="N13" s="8"/>
      <c r="O13" s="8"/>
      <c r="P13" s="12"/>
    </row>
    <row r="14" customFormat="false" ht="15" hidden="false" customHeight="true" outlineLevel="0" collapsed="false">
      <c r="A14" s="13" t="s">
        <v>11</v>
      </c>
      <c r="B14" s="8"/>
      <c r="C14" s="8"/>
      <c r="D14" s="8"/>
      <c r="E14" s="8"/>
      <c r="F14" s="9"/>
      <c r="G14" s="8"/>
      <c r="H14" s="8"/>
      <c r="I14" s="8"/>
      <c r="J14" s="8"/>
      <c r="K14" s="9"/>
      <c r="L14" s="8"/>
      <c r="M14" s="8"/>
      <c r="N14" s="8"/>
      <c r="O14" s="8"/>
      <c r="P14" s="9"/>
    </row>
    <row r="15" customFormat="false" ht="15" hidden="false" customHeight="true" outlineLevel="0" collapsed="false">
      <c r="A15" s="13"/>
      <c r="B15" s="8"/>
      <c r="C15" s="8"/>
      <c r="D15" s="8"/>
      <c r="E15" s="8"/>
      <c r="F15" s="11"/>
      <c r="G15" s="8"/>
      <c r="H15" s="8"/>
      <c r="I15" s="8"/>
      <c r="J15" s="8"/>
      <c r="K15" s="11"/>
      <c r="L15" s="8"/>
      <c r="M15" s="8"/>
      <c r="N15" s="8"/>
      <c r="O15" s="8"/>
      <c r="P15" s="11"/>
    </row>
    <row r="16" customFormat="false" ht="15" hidden="false" customHeight="true" outlineLevel="0" collapsed="false">
      <c r="A16" s="13"/>
      <c r="B16" s="8"/>
      <c r="C16" s="8"/>
      <c r="D16" s="8"/>
      <c r="E16" s="8"/>
      <c r="F16" s="12"/>
      <c r="G16" s="8"/>
      <c r="H16" s="8"/>
      <c r="I16" s="8"/>
      <c r="J16" s="8"/>
      <c r="K16" s="12"/>
      <c r="L16" s="8"/>
      <c r="M16" s="8"/>
      <c r="N16" s="8"/>
      <c r="O16" s="8"/>
      <c r="P16" s="12"/>
    </row>
    <row r="17" customFormat="false" ht="15" hidden="false" customHeight="true" outlineLevel="0" collapsed="false">
      <c r="A17" s="13" t="s">
        <v>12</v>
      </c>
      <c r="B17" s="8"/>
      <c r="C17" s="8"/>
      <c r="D17" s="8"/>
      <c r="E17" s="8"/>
      <c r="F17" s="9"/>
      <c r="G17" s="8"/>
      <c r="H17" s="8"/>
      <c r="I17" s="8"/>
      <c r="J17" s="8"/>
      <c r="K17" s="9"/>
      <c r="L17" s="8"/>
      <c r="M17" s="8"/>
      <c r="N17" s="8"/>
      <c r="O17" s="8"/>
      <c r="P17" s="9"/>
    </row>
    <row r="18" customFormat="false" ht="15" hidden="false" customHeight="true" outlineLevel="0" collapsed="false">
      <c r="A18" s="13"/>
      <c r="B18" s="8"/>
      <c r="C18" s="8"/>
      <c r="D18" s="8"/>
      <c r="E18" s="8"/>
      <c r="F18" s="11"/>
      <c r="G18" s="8"/>
      <c r="H18" s="8"/>
      <c r="I18" s="8"/>
      <c r="J18" s="8"/>
      <c r="K18" s="11"/>
      <c r="L18" s="8"/>
      <c r="M18" s="8"/>
      <c r="N18" s="8"/>
      <c r="O18" s="8"/>
      <c r="P18" s="11"/>
    </row>
    <row r="19" customFormat="false" ht="15" hidden="false" customHeight="true" outlineLevel="0" collapsed="false">
      <c r="A19" s="13"/>
      <c r="B19" s="8"/>
      <c r="C19" s="8"/>
      <c r="D19" s="8"/>
      <c r="E19" s="8"/>
      <c r="F19" s="12"/>
      <c r="G19" s="8"/>
      <c r="H19" s="8"/>
      <c r="I19" s="8"/>
      <c r="J19" s="8"/>
      <c r="K19" s="12"/>
      <c r="L19" s="8"/>
      <c r="M19" s="8"/>
      <c r="N19" s="8"/>
      <c r="O19" s="8"/>
      <c r="P19" s="12"/>
    </row>
    <row r="20" customFormat="false" ht="15" hidden="false" customHeight="true" outlineLevel="0" collapsed="false">
      <c r="A20" s="13" t="s">
        <v>13</v>
      </c>
      <c r="B20" s="8"/>
      <c r="C20" s="8"/>
      <c r="D20" s="8"/>
      <c r="E20" s="8"/>
      <c r="F20" s="41"/>
      <c r="G20" s="8"/>
      <c r="H20" s="8"/>
      <c r="I20" s="8"/>
      <c r="J20" s="8"/>
      <c r="K20" s="9"/>
      <c r="L20" s="8"/>
      <c r="M20" s="8"/>
      <c r="N20" s="8"/>
      <c r="O20" s="8"/>
      <c r="P20" s="9"/>
    </row>
    <row r="21" customFormat="false" ht="15" hidden="false" customHeight="true" outlineLevel="0" collapsed="false">
      <c r="A21" s="13"/>
      <c r="B21" s="8"/>
      <c r="C21" s="8"/>
      <c r="D21" s="8"/>
      <c r="E21" s="8"/>
      <c r="F21" s="11"/>
      <c r="G21" s="8"/>
      <c r="H21" s="8"/>
      <c r="I21" s="8"/>
      <c r="J21" s="8"/>
      <c r="K21" s="11"/>
      <c r="L21" s="8"/>
      <c r="M21" s="8"/>
      <c r="N21" s="8"/>
      <c r="O21" s="8"/>
      <c r="P21" s="11"/>
    </row>
    <row r="22" customFormat="false" ht="15" hidden="false" customHeight="true" outlineLevel="0" collapsed="false">
      <c r="A22" s="13"/>
      <c r="B22" s="8"/>
      <c r="C22" s="8"/>
      <c r="D22" s="8"/>
      <c r="E22" s="8"/>
      <c r="F22" s="12"/>
      <c r="G22" s="8"/>
      <c r="H22" s="8"/>
      <c r="I22" s="8"/>
      <c r="J22" s="8"/>
      <c r="K22" s="12"/>
      <c r="L22" s="8"/>
      <c r="M22" s="8"/>
      <c r="N22" s="8"/>
      <c r="O22" s="8"/>
      <c r="P22" s="12"/>
    </row>
    <row r="23" customFormat="false" ht="15" hidden="false" customHeight="true" outlineLevel="0" collapsed="false">
      <c r="A23" s="13" t="s">
        <v>15</v>
      </c>
      <c r="B23" s="8"/>
      <c r="C23" s="8"/>
      <c r="D23" s="8"/>
      <c r="E23" s="8"/>
      <c r="F23" s="9"/>
      <c r="G23" s="8"/>
      <c r="H23" s="8"/>
      <c r="I23" s="8"/>
      <c r="J23" s="8"/>
      <c r="K23" s="9"/>
      <c r="L23" s="8"/>
      <c r="M23" s="8"/>
      <c r="N23" s="8"/>
      <c r="O23" s="8"/>
      <c r="P23" s="9"/>
    </row>
    <row r="24" customFormat="false" ht="15" hidden="false" customHeight="true" outlineLevel="0" collapsed="false">
      <c r="A24" s="13"/>
      <c r="B24" s="8"/>
      <c r="C24" s="8"/>
      <c r="D24" s="8"/>
      <c r="E24" s="8"/>
      <c r="F24" s="11"/>
      <c r="G24" s="8"/>
      <c r="H24" s="8"/>
      <c r="I24" s="8"/>
      <c r="J24" s="8"/>
      <c r="K24" s="11"/>
      <c r="L24" s="8"/>
      <c r="M24" s="8"/>
      <c r="N24" s="8"/>
      <c r="O24" s="8"/>
      <c r="P24" s="11"/>
    </row>
    <row r="25" customFormat="false" ht="15" hidden="false" customHeight="true" outlineLevel="0" collapsed="false">
      <c r="A25" s="13"/>
      <c r="B25" s="8"/>
      <c r="C25" s="8"/>
      <c r="D25" s="8"/>
      <c r="E25" s="8"/>
      <c r="F25" s="15"/>
      <c r="G25" s="8"/>
      <c r="H25" s="8"/>
      <c r="I25" s="8"/>
      <c r="J25" s="8"/>
      <c r="K25" s="15"/>
      <c r="L25" s="8"/>
      <c r="M25" s="8"/>
      <c r="N25" s="8"/>
      <c r="O25" s="8"/>
      <c r="P25" s="15"/>
    </row>
    <row r="26" customFormat="false" ht="15" hidden="false" customHeight="true" outlineLevel="0" collapsed="false"/>
    <row r="27" customFormat="false" ht="15" hidden="false" customHeight="true" outlineLevel="0" collapsed="false">
      <c r="B27" s="16"/>
      <c r="D27" s="17" t="s">
        <v>18</v>
      </c>
      <c r="E27" s="18" t="s">
        <v>19</v>
      </c>
      <c r="F27" s="19"/>
      <c r="G27" s="19"/>
      <c r="H27" s="19"/>
      <c r="I27" s="17" t="s">
        <v>18</v>
      </c>
      <c r="J27" s="18" t="s">
        <v>20</v>
      </c>
      <c r="K27" s="19"/>
      <c r="L27" s="16"/>
      <c r="N27" s="17" t="s">
        <v>18</v>
      </c>
      <c r="O27" s="18" t="s">
        <v>20</v>
      </c>
      <c r="P27" s="19"/>
    </row>
    <row r="28" customFormat="false" ht="15" hidden="false" customHeight="true" outlineLevel="0" collapsed="false">
      <c r="B28" s="16"/>
      <c r="D28" s="17"/>
      <c r="E28" s="18"/>
      <c r="F28" s="19"/>
      <c r="G28" s="19"/>
      <c r="H28" s="19"/>
      <c r="I28" s="17"/>
      <c r="J28" s="18"/>
      <c r="K28" s="19"/>
      <c r="L28" s="16"/>
      <c r="N28" s="17"/>
      <c r="O28" s="18"/>
      <c r="P28" s="19"/>
    </row>
    <row r="29" customFormat="false" ht="15" hidden="false" customHeight="true" outlineLevel="0" collapsed="false">
      <c r="B29" s="20" t="n">
        <f aca="false">SUM((IF(F7&gt;5,"1","0"))+(IF(F10&gt;5,"1","0"))+(IF(F13&gt;5,"1","0"))+(IF(F16&gt;5,"1","0"))+(IF(F19&gt;5,"1","0"))+(IF(F22&gt;5,"1","0"))+(IF(F25&gt;5,"1","0")))</f>
        <v>0</v>
      </c>
      <c r="C29" s="21" t="s">
        <v>21</v>
      </c>
      <c r="D29" s="22" t="n">
        <f aca="false">(SUM(F7+F10+F13+F16+F19+F22+F25))/1000</f>
        <v>0</v>
      </c>
      <c r="E29" s="23" t="n">
        <f aca="false">SUM(F6+F9+F12+F15+F18+F21+F24)</f>
        <v>0</v>
      </c>
      <c r="F29" s="19"/>
      <c r="G29" s="24" t="n">
        <f aca="false">SUM((IF(K7&gt;5,"1","0"))+(IF(K10&gt;5,"1","0"))+(IF(K13&gt;5,"1","0"))+(IF(K16&gt;5,"1","0"))+(IF(K19&gt;5,"1","0"))+(IF(K22&gt;5,"1","0"))+(IF(K25&gt;5,"1","0")))</f>
        <v>0</v>
      </c>
      <c r="H29" s="25" t="s">
        <v>21</v>
      </c>
      <c r="I29" s="22" t="n">
        <f aca="false">SUM(K7+K10+K13+K16+K19+K22+K25)</f>
        <v>0</v>
      </c>
      <c r="J29" s="23" t="n">
        <f aca="false">SUM(K6+K9+K12+K15+K18+K21+K24)</f>
        <v>0</v>
      </c>
      <c r="L29" s="26" t="n">
        <f aca="false">SUM((IF(P7&gt;5,"1","0"))+(IF(P10&gt;5,"1","0"))+(IF(P13&gt;5,"1","0"))+(IF(P16&gt;5,"1","0"))+(IF(P19&gt;5,"1","0"))+(IF(P22&gt;5,"1","0"))+(IF(P25&gt;5,"1","0")))</f>
        <v>0</v>
      </c>
      <c r="M29" s="21" t="s">
        <v>21</v>
      </c>
      <c r="N29" s="22" t="n">
        <f aca="false">SUM(P7+P10+P13+P16+P19+P22+P25)</f>
        <v>0</v>
      </c>
      <c r="O29" s="23" t="n">
        <f aca="false">SUM(P6+P9+P12+P15+P18+P21+P24)</f>
        <v>0</v>
      </c>
      <c r="R29" s="40"/>
      <c r="S29" s="40"/>
      <c r="T29" s="40"/>
    </row>
    <row r="30" customFormat="false" ht="15" hidden="false" customHeight="true" outlineLevel="0" collapsed="false">
      <c r="B30" s="16"/>
      <c r="D30" s="27" t="s">
        <v>22</v>
      </c>
      <c r="E30" s="28" t="s">
        <v>23</v>
      </c>
      <c r="F30" s="19"/>
      <c r="G30" s="19"/>
      <c r="H30" s="19"/>
      <c r="I30" s="27" t="s">
        <v>22</v>
      </c>
      <c r="J30" s="28" t="s">
        <v>23</v>
      </c>
      <c r="K30" s="19"/>
      <c r="L30" s="16"/>
      <c r="N30" s="27" t="s">
        <v>22</v>
      </c>
      <c r="O30" s="28" t="s">
        <v>23</v>
      </c>
      <c r="P30" s="19"/>
      <c r="R30" s="40"/>
      <c r="S30" s="40"/>
      <c r="T30" s="40"/>
    </row>
    <row r="31" customFormat="false" ht="15" hidden="false" customHeight="true" outlineLevel="0" collapsed="false">
      <c r="B31" s="16"/>
      <c r="D31" s="27"/>
      <c r="E31" s="28"/>
      <c r="F31" s="19"/>
      <c r="G31" s="19"/>
      <c r="H31" s="19"/>
      <c r="I31" s="27"/>
      <c r="J31" s="28"/>
      <c r="K31" s="19"/>
      <c r="L31" s="16"/>
      <c r="N31" s="27"/>
      <c r="O31" s="28"/>
      <c r="P31" s="19"/>
      <c r="R31" s="40"/>
      <c r="S31" s="40"/>
      <c r="T31" s="40"/>
    </row>
    <row r="32" customFormat="false" ht="15" hidden="false" customHeight="true" outlineLevel="0" collapsed="false">
      <c r="D32" s="29" t="str">
        <f aca="false">IF(B29=0,"0",D29/B29)</f>
        <v>0</v>
      </c>
      <c r="E32" s="30" t="str">
        <f aca="false">IF(B29=0,"0",E29/B29)</f>
        <v>0</v>
      </c>
      <c r="I32" s="31" t="str">
        <f aca="false">IF(G29=0,"0",I29/G29)</f>
        <v>0</v>
      </c>
      <c r="J32" s="32" t="str">
        <f aca="false">IF(G29=0,"0",J29/G29)</f>
        <v>0</v>
      </c>
      <c r="N32" s="29" t="str">
        <f aca="false">IF(L29=0,"0",N29/L29)</f>
        <v>0</v>
      </c>
      <c r="O32" s="30" t="str">
        <f aca="false">IF(L29=0,"0",O29/L29)</f>
        <v>0</v>
      </c>
      <c r="R32" s="40"/>
      <c r="S32" s="40"/>
      <c r="T32" s="40"/>
    </row>
    <row r="33" customFormat="false" ht="15" hidden="false" customHeight="true" outlineLevel="0" collapsed="false">
      <c r="R33" s="40"/>
      <c r="S33" s="40"/>
      <c r="T33" s="40"/>
    </row>
    <row r="34" customFormat="false" ht="15" hidden="false" customHeight="true" outlineLevel="0" collapsed="false">
      <c r="E34" s="33" t="s">
        <v>24</v>
      </c>
      <c r="F34" s="33"/>
      <c r="G34" s="33"/>
      <c r="H34" s="34" t="n">
        <f aca="false">B29+G29+L29</f>
        <v>0</v>
      </c>
      <c r="I34" s="34"/>
      <c r="K34" s="35"/>
      <c r="L34" s="35"/>
      <c r="M34" s="35"/>
      <c r="N34" s="35"/>
      <c r="O34" s="35"/>
      <c r="P34" s="35"/>
      <c r="R34" s="40"/>
      <c r="S34" s="40"/>
      <c r="T34" s="40"/>
    </row>
    <row r="35" customFormat="false" ht="15" hidden="false" customHeight="true" outlineLevel="0" collapsed="false">
      <c r="E35" s="2"/>
      <c r="F35" s="2"/>
      <c r="G35" s="2"/>
      <c r="H35" s="2"/>
      <c r="I35" s="2"/>
      <c r="K35" s="35"/>
      <c r="L35" s="35"/>
      <c r="M35" s="35"/>
      <c r="N35" s="35"/>
      <c r="O35" s="35"/>
      <c r="P35" s="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7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7:D28"/>
    <mergeCell ref="E27:E28"/>
    <mergeCell ref="I27:I28"/>
    <mergeCell ref="J27:J28"/>
    <mergeCell ref="N27:N28"/>
    <mergeCell ref="O27:O28"/>
    <mergeCell ref="R29:T34"/>
    <mergeCell ref="D30:D31"/>
    <mergeCell ref="E30:E31"/>
    <mergeCell ref="I30:I31"/>
    <mergeCell ref="J30:J31"/>
    <mergeCell ref="N30:N31"/>
    <mergeCell ref="O30:O31"/>
    <mergeCell ref="E34:G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0" activeCellId="0" sqref="N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" width="11.42"/>
    <col collapsed="false" customWidth="true" hidden="false" outlineLevel="0" max="2" min="2" style="42" width="6.7"/>
    <col collapsed="false" customWidth="true" hidden="false" outlineLevel="0" max="3" min="3" style="42" width="8.7"/>
    <col collapsed="false" customWidth="true" hidden="false" outlineLevel="0" max="7" min="4" style="42" width="6.7"/>
    <col collapsed="false" customWidth="true" hidden="false" outlineLevel="0" max="8" min="8" style="42" width="9.14"/>
    <col collapsed="false" customWidth="true" hidden="false" outlineLevel="0" max="12" min="9" style="42" width="6.7"/>
    <col collapsed="false" customWidth="true" hidden="false" outlineLevel="0" max="13" min="13" style="42" width="8.85"/>
    <col collapsed="false" customWidth="true" hidden="false" outlineLevel="0" max="16" min="14" style="42" width="6.7"/>
    <col collapsed="false" customWidth="false" hidden="false" outlineLevel="0" max="257" min="17" style="42" width="11.42"/>
  </cols>
  <sheetData>
    <row r="1" customFormat="false" ht="15" hidden="false" customHeight="true" outlineLevel="0" collapsed="false">
      <c r="G1" s="43" t="s">
        <v>42</v>
      </c>
      <c r="H1" s="43"/>
      <c r="I1" s="43"/>
      <c r="J1" s="43"/>
      <c r="K1" s="43"/>
      <c r="L1" s="43"/>
      <c r="M1" s="43"/>
    </row>
    <row r="2" customFormat="false" ht="15" hidden="false" customHeight="true" outlineLevel="0" collapsed="false">
      <c r="A2" s="38" t="s">
        <v>1</v>
      </c>
      <c r="B2" s="38"/>
      <c r="C2" s="38"/>
      <c r="D2" s="37" t="n">
        <f aca="false">E27+J27+O27</f>
        <v>0.270833333333333</v>
      </c>
      <c r="E2" s="38" t="s">
        <v>2</v>
      </c>
    </row>
    <row r="3" customFormat="false" ht="15" hidden="false" customHeight="true" outlineLevel="0" collapsed="false">
      <c r="B3" s="44" t="s">
        <v>3</v>
      </c>
      <c r="C3" s="44"/>
      <c r="D3" s="44"/>
      <c r="E3" s="44"/>
      <c r="F3" s="44"/>
      <c r="G3" s="45" t="s">
        <v>4</v>
      </c>
      <c r="H3" s="45"/>
      <c r="I3" s="45"/>
      <c r="J3" s="45"/>
      <c r="K3" s="45"/>
      <c r="L3" s="46" t="s">
        <v>5</v>
      </c>
      <c r="M3" s="46"/>
      <c r="N3" s="46"/>
      <c r="O3" s="46"/>
      <c r="P3" s="46"/>
    </row>
    <row r="4" s="50" customFormat="true" ht="15" hidden="false" customHeight="true" outlineLevel="0" collapsed="false">
      <c r="A4" s="47" t="s">
        <v>6</v>
      </c>
      <c r="B4" s="48"/>
      <c r="C4" s="48"/>
      <c r="D4" s="48"/>
      <c r="E4" s="48"/>
      <c r="F4" s="49"/>
      <c r="G4" s="48" t="s">
        <v>7</v>
      </c>
      <c r="H4" s="48"/>
      <c r="I4" s="48"/>
      <c r="J4" s="48"/>
      <c r="K4" s="49"/>
      <c r="L4" s="48"/>
      <c r="M4" s="48"/>
      <c r="N4" s="48"/>
      <c r="O4" s="48"/>
      <c r="P4" s="49"/>
    </row>
    <row r="5" s="50" customFormat="true" ht="15" hidden="false" customHeight="true" outlineLevel="0" collapsed="false">
      <c r="A5" s="47"/>
      <c r="B5" s="48"/>
      <c r="C5" s="48"/>
      <c r="D5" s="48"/>
      <c r="E5" s="48"/>
      <c r="F5" s="51"/>
      <c r="G5" s="48"/>
      <c r="H5" s="48"/>
      <c r="I5" s="48"/>
      <c r="J5" s="48"/>
      <c r="K5" s="51"/>
      <c r="L5" s="48"/>
      <c r="M5" s="48"/>
      <c r="N5" s="48"/>
      <c r="O5" s="48"/>
      <c r="P5" s="51"/>
    </row>
    <row r="6" s="50" customFormat="true" ht="15" hidden="false" customHeight="true" outlineLevel="0" collapsed="false">
      <c r="A6" s="47"/>
      <c r="B6" s="48"/>
      <c r="C6" s="48"/>
      <c r="D6" s="48"/>
      <c r="E6" s="48"/>
      <c r="F6" s="52"/>
      <c r="G6" s="48"/>
      <c r="H6" s="48"/>
      <c r="I6" s="48"/>
      <c r="J6" s="48"/>
      <c r="K6" s="52"/>
      <c r="L6" s="48"/>
      <c r="M6" s="48"/>
      <c r="N6" s="48"/>
      <c r="O6" s="48"/>
      <c r="P6" s="52"/>
    </row>
    <row r="7" s="50" customFormat="true" ht="15" hidden="false" customHeight="true" outlineLevel="0" collapsed="false">
      <c r="A7" s="53" t="s">
        <v>8</v>
      </c>
      <c r="B7" s="48"/>
      <c r="C7" s="48"/>
      <c r="D7" s="48"/>
      <c r="E7" s="48"/>
      <c r="F7" s="49"/>
      <c r="G7" s="48"/>
      <c r="H7" s="48"/>
      <c r="I7" s="48"/>
      <c r="J7" s="48"/>
      <c r="K7" s="49"/>
      <c r="L7" s="54"/>
      <c r="M7" s="54"/>
      <c r="N7" s="54"/>
      <c r="O7" s="54"/>
      <c r="P7" s="49" t="s">
        <v>26</v>
      </c>
    </row>
    <row r="8" s="50" customFormat="true" ht="15" hidden="false" customHeight="true" outlineLevel="0" collapsed="false">
      <c r="A8" s="53"/>
      <c r="B8" s="48"/>
      <c r="C8" s="48"/>
      <c r="D8" s="48"/>
      <c r="E8" s="48"/>
      <c r="F8" s="51"/>
      <c r="G8" s="48"/>
      <c r="H8" s="48"/>
      <c r="I8" s="48"/>
      <c r="J8" s="48"/>
      <c r="K8" s="55"/>
      <c r="L8" s="54"/>
      <c r="M8" s="54"/>
      <c r="N8" s="54"/>
      <c r="O8" s="54"/>
      <c r="P8" s="55" t="n">
        <v>0.0416666666666667</v>
      </c>
    </row>
    <row r="9" s="50" customFormat="true" ht="15" hidden="false" customHeight="true" outlineLevel="0" collapsed="false">
      <c r="A9" s="53"/>
      <c r="B9" s="48"/>
      <c r="C9" s="48"/>
      <c r="D9" s="48"/>
      <c r="E9" s="48"/>
      <c r="F9" s="52"/>
      <c r="G9" s="48"/>
      <c r="H9" s="48"/>
      <c r="I9" s="48"/>
      <c r="J9" s="48"/>
      <c r="K9" s="52"/>
      <c r="L9" s="54"/>
      <c r="M9" s="54"/>
      <c r="N9" s="54"/>
      <c r="O9" s="54"/>
      <c r="P9" s="52" t="n">
        <v>12</v>
      </c>
    </row>
    <row r="10" s="50" customFormat="true" ht="15" hidden="false" customHeight="true" outlineLevel="0" collapsed="false">
      <c r="A10" s="53" t="s">
        <v>9</v>
      </c>
      <c r="B10" s="48"/>
      <c r="C10" s="48"/>
      <c r="D10" s="48"/>
      <c r="E10" s="48"/>
      <c r="F10" s="49" t="s">
        <v>10</v>
      </c>
      <c r="G10" s="48"/>
      <c r="H10" s="48"/>
      <c r="I10" s="48"/>
      <c r="J10" s="48"/>
      <c r="K10" s="49"/>
      <c r="L10" s="48"/>
      <c r="M10" s="48"/>
      <c r="N10" s="48"/>
      <c r="O10" s="48"/>
      <c r="P10" s="49"/>
    </row>
    <row r="11" s="50" customFormat="true" ht="15" hidden="false" customHeight="true" outlineLevel="0" collapsed="false">
      <c r="A11" s="53"/>
      <c r="B11" s="48"/>
      <c r="C11" s="48"/>
      <c r="D11" s="48"/>
      <c r="E11" s="48"/>
      <c r="F11" s="51" t="n">
        <v>0.0625</v>
      </c>
      <c r="G11" s="48"/>
      <c r="H11" s="48"/>
      <c r="I11" s="48"/>
      <c r="J11" s="48"/>
      <c r="K11" s="56"/>
      <c r="L11" s="48"/>
      <c r="M11" s="48"/>
      <c r="N11" s="48"/>
      <c r="O11" s="48"/>
      <c r="P11" s="56"/>
    </row>
    <row r="12" s="50" customFormat="true" ht="15" hidden="false" customHeight="true" outlineLevel="0" collapsed="false">
      <c r="A12" s="53"/>
      <c r="B12" s="48"/>
      <c r="C12" s="48"/>
      <c r="D12" s="48"/>
      <c r="E12" s="48"/>
      <c r="F12" s="52" t="n">
        <v>5000</v>
      </c>
      <c r="G12" s="48"/>
      <c r="H12" s="48"/>
      <c r="I12" s="48"/>
      <c r="J12" s="48"/>
      <c r="K12" s="52"/>
      <c r="L12" s="48"/>
      <c r="M12" s="48"/>
      <c r="N12" s="48"/>
      <c r="O12" s="48"/>
      <c r="P12" s="52"/>
    </row>
    <row r="13" s="50" customFormat="true" ht="15" hidden="false" customHeight="true" outlineLevel="0" collapsed="false">
      <c r="A13" s="53" t="s">
        <v>11</v>
      </c>
      <c r="B13" s="48"/>
      <c r="C13" s="48"/>
      <c r="D13" s="48"/>
      <c r="E13" s="48"/>
      <c r="F13" s="49" t="s">
        <v>43</v>
      </c>
      <c r="G13" s="48"/>
      <c r="H13" s="48"/>
      <c r="I13" s="48"/>
      <c r="J13" s="48"/>
      <c r="K13" s="49"/>
      <c r="L13" s="48"/>
      <c r="M13" s="48"/>
      <c r="N13" s="48"/>
      <c r="O13" s="48"/>
      <c r="P13" s="49"/>
    </row>
    <row r="14" s="50" customFormat="true" ht="15" hidden="false" customHeight="true" outlineLevel="0" collapsed="false">
      <c r="A14" s="53"/>
      <c r="B14" s="48"/>
      <c r="C14" s="48"/>
      <c r="D14" s="48"/>
      <c r="E14" s="48"/>
      <c r="F14" s="51" t="n">
        <v>0.0729166666666667</v>
      </c>
      <c r="G14" s="48"/>
      <c r="H14" s="48"/>
      <c r="I14" s="48"/>
      <c r="J14" s="48"/>
      <c r="K14" s="51"/>
      <c r="L14" s="48"/>
      <c r="M14" s="48"/>
      <c r="N14" s="48"/>
      <c r="O14" s="48"/>
      <c r="P14" s="51"/>
    </row>
    <row r="15" s="50" customFormat="true" ht="15" hidden="false" customHeight="true" outlineLevel="0" collapsed="false">
      <c r="A15" s="53"/>
      <c r="B15" s="48"/>
      <c r="C15" s="48"/>
      <c r="D15" s="48"/>
      <c r="E15" s="48"/>
      <c r="F15" s="52" t="n">
        <v>5000</v>
      </c>
      <c r="G15" s="48"/>
      <c r="H15" s="48"/>
      <c r="I15" s="48"/>
      <c r="J15" s="48"/>
      <c r="K15" s="52"/>
      <c r="L15" s="48"/>
      <c r="M15" s="48"/>
      <c r="N15" s="48"/>
      <c r="O15" s="48"/>
      <c r="P15" s="52"/>
    </row>
    <row r="16" s="50" customFormat="true" ht="15" hidden="false" customHeight="true" outlineLevel="0" collapsed="false">
      <c r="A16" s="53" t="s">
        <v>12</v>
      </c>
      <c r="B16" s="48"/>
      <c r="C16" s="48"/>
      <c r="D16" s="48"/>
      <c r="E16" s="48"/>
      <c r="F16" s="49"/>
      <c r="G16" s="48" t="s">
        <v>7</v>
      </c>
      <c r="H16" s="48"/>
      <c r="I16" s="48"/>
      <c r="J16" s="48"/>
      <c r="K16" s="49"/>
      <c r="L16" s="48"/>
      <c r="M16" s="48"/>
      <c r="N16" s="48"/>
      <c r="O16" s="48"/>
      <c r="P16" s="49"/>
    </row>
    <row r="17" s="50" customFormat="true" ht="15" hidden="false" customHeight="true" outlineLevel="0" collapsed="false">
      <c r="A17" s="53"/>
      <c r="B17" s="48"/>
      <c r="C17" s="48"/>
      <c r="D17" s="48"/>
      <c r="E17" s="48"/>
      <c r="F17" s="51"/>
      <c r="G17" s="48"/>
      <c r="H17" s="48"/>
      <c r="I17" s="48"/>
      <c r="J17" s="48"/>
      <c r="K17" s="51"/>
      <c r="L17" s="48"/>
      <c r="M17" s="48"/>
      <c r="N17" s="48"/>
      <c r="O17" s="48"/>
      <c r="P17" s="51"/>
    </row>
    <row r="18" s="50" customFormat="true" ht="15" hidden="false" customHeight="true" outlineLevel="0" collapsed="false">
      <c r="A18" s="53"/>
      <c r="B18" s="48"/>
      <c r="C18" s="48"/>
      <c r="D18" s="48"/>
      <c r="E18" s="48"/>
      <c r="F18" s="52"/>
      <c r="G18" s="48"/>
      <c r="H18" s="48"/>
      <c r="I18" s="48"/>
      <c r="J18" s="48"/>
      <c r="K18" s="52"/>
      <c r="L18" s="48"/>
      <c r="M18" s="48"/>
      <c r="N18" s="48"/>
      <c r="O18" s="48"/>
      <c r="P18" s="52"/>
    </row>
    <row r="19" s="50" customFormat="true" ht="15" hidden="false" customHeight="true" outlineLevel="0" collapsed="false">
      <c r="A19" s="53" t="s">
        <v>13</v>
      </c>
      <c r="B19" s="48"/>
      <c r="C19" s="48"/>
      <c r="D19" s="48"/>
      <c r="E19" s="48"/>
      <c r="F19" s="49"/>
      <c r="G19" s="48"/>
      <c r="H19" s="48"/>
      <c r="I19" s="48"/>
      <c r="J19" s="48"/>
      <c r="K19" s="49"/>
      <c r="L19" s="48" t="s">
        <v>44</v>
      </c>
      <c r="M19" s="48"/>
      <c r="N19" s="48"/>
      <c r="O19" s="48"/>
      <c r="P19" s="49" t="s">
        <v>45</v>
      </c>
    </row>
    <row r="20" s="50" customFormat="true" ht="15" hidden="false" customHeight="true" outlineLevel="0" collapsed="false">
      <c r="A20" s="53"/>
      <c r="B20" s="48"/>
      <c r="C20" s="48"/>
      <c r="D20" s="48"/>
      <c r="E20" s="48"/>
      <c r="F20" s="51"/>
      <c r="G20" s="48"/>
      <c r="H20" s="48"/>
      <c r="I20" s="48"/>
      <c r="J20" s="48"/>
      <c r="K20" s="51"/>
      <c r="L20" s="48"/>
      <c r="M20" s="48"/>
      <c r="N20" s="48"/>
      <c r="O20" s="48"/>
      <c r="P20" s="51" t="n">
        <v>0.0520833333333333</v>
      </c>
    </row>
    <row r="21" s="50" customFormat="true" ht="15" hidden="false" customHeight="true" outlineLevel="0" collapsed="false">
      <c r="A21" s="53"/>
      <c r="B21" s="48"/>
      <c r="C21" s="48"/>
      <c r="D21" s="48"/>
      <c r="E21" s="48"/>
      <c r="F21" s="52"/>
      <c r="G21" s="48"/>
      <c r="H21" s="48"/>
      <c r="I21" s="48"/>
      <c r="J21" s="48"/>
      <c r="K21" s="52"/>
      <c r="L21" s="48"/>
      <c r="M21" s="48"/>
      <c r="N21" s="48"/>
      <c r="O21" s="48"/>
      <c r="P21" s="52" t="n">
        <v>15</v>
      </c>
    </row>
    <row r="22" s="50" customFormat="true" ht="15" hidden="false" customHeight="true" outlineLevel="0" collapsed="false">
      <c r="A22" s="53" t="s">
        <v>15</v>
      </c>
      <c r="B22" s="48"/>
      <c r="C22" s="48"/>
      <c r="D22" s="48"/>
      <c r="E22" s="48"/>
      <c r="F22" s="49" t="s">
        <v>46</v>
      </c>
      <c r="G22" s="48"/>
      <c r="H22" s="48"/>
      <c r="I22" s="48"/>
      <c r="J22" s="48"/>
      <c r="K22" s="57"/>
      <c r="L22" s="48"/>
      <c r="M22" s="48"/>
      <c r="N22" s="48"/>
      <c r="O22" s="48"/>
      <c r="P22" s="57"/>
    </row>
    <row r="23" s="50" customFormat="true" ht="15" hidden="false" customHeight="true" outlineLevel="0" collapsed="false">
      <c r="A23" s="53"/>
      <c r="B23" s="48"/>
      <c r="C23" s="48"/>
      <c r="D23" s="48"/>
      <c r="E23" s="48"/>
      <c r="F23" s="51" t="n">
        <v>0.0416666666666667</v>
      </c>
      <c r="G23" s="48"/>
      <c r="H23" s="48"/>
      <c r="I23" s="48"/>
      <c r="J23" s="48"/>
      <c r="K23" s="51"/>
      <c r="L23" s="48"/>
      <c r="M23" s="48"/>
      <c r="N23" s="48"/>
      <c r="O23" s="48"/>
      <c r="P23" s="51"/>
    </row>
    <row r="24" s="50" customFormat="true" ht="15" hidden="false" customHeight="true" outlineLevel="0" collapsed="false">
      <c r="A24" s="53"/>
      <c r="B24" s="48"/>
      <c r="C24" s="48"/>
      <c r="D24" s="48"/>
      <c r="E24" s="48"/>
      <c r="F24" s="58" t="n">
        <v>3000</v>
      </c>
      <c r="G24" s="48"/>
      <c r="H24" s="48"/>
      <c r="I24" s="48"/>
      <c r="J24" s="48"/>
      <c r="K24" s="58"/>
      <c r="L24" s="48"/>
      <c r="M24" s="48"/>
      <c r="N24" s="48"/>
      <c r="O24" s="48"/>
      <c r="P24" s="58"/>
    </row>
    <row r="25" customFormat="false" ht="11.25" hidden="false" customHeight="true" outlineLevel="0" collapsed="false"/>
    <row r="26" s="50" customFormat="true" ht="21" hidden="false" customHeight="true" outlineLevel="0" collapsed="false">
      <c r="B26" s="59"/>
      <c r="D26" s="60" t="s">
        <v>18</v>
      </c>
      <c r="E26" s="61" t="s">
        <v>20</v>
      </c>
      <c r="F26" s="62"/>
      <c r="G26" s="62"/>
      <c r="H26" s="62"/>
      <c r="I26" s="60" t="s">
        <v>18</v>
      </c>
      <c r="J26" s="61" t="s">
        <v>20</v>
      </c>
      <c r="K26" s="62"/>
      <c r="L26" s="59"/>
      <c r="N26" s="60" t="s">
        <v>18</v>
      </c>
      <c r="O26" s="61" t="s">
        <v>20</v>
      </c>
      <c r="P26" s="62"/>
    </row>
    <row r="27" s="50" customFormat="true" ht="15" hidden="false" customHeight="true" outlineLevel="0" collapsed="false">
      <c r="B27" s="63" t="n">
        <f aca="false">SUM((IF(F6&gt;5,"1","0"))+(IF(F9&gt;5,"1","0"))+(IF(F12&gt;5,"1","0"))+(IF(F15&gt;5,"1","0"))+(IF(F18&gt;5,"1","0"))+(IF(F21&gt;5,"1","0"))+(IF(F24&gt;5,"1","0")))</f>
        <v>3</v>
      </c>
      <c r="C27" s="64" t="s">
        <v>21</v>
      </c>
      <c r="D27" s="65" t="n">
        <f aca="false">(SUM(F6+F9+F12+F15+F18+F21+F24))/1000</f>
        <v>13</v>
      </c>
      <c r="E27" s="66" t="n">
        <f aca="false">SUM(F5+F8+F11+F14+F17+F20+F23)</f>
        <v>0.177083333333333</v>
      </c>
      <c r="F27" s="62"/>
      <c r="G27" s="67" t="n">
        <f aca="false">SUM((IF(K6&gt;5,"1","0"))+(IF(K9&gt;5,"1","0"))+(IF(K12&gt;5,"1","0"))+(IF(K15&gt;5,"1","0"))+(IF(K18&gt;5,"1","0"))+(IF(K21&gt;5,"1","0"))+(IF(K24&gt;5,"1","0")))</f>
        <v>0</v>
      </c>
      <c r="H27" s="68" t="s">
        <v>21</v>
      </c>
      <c r="I27" s="65" t="n">
        <f aca="false">SUM(K6+K9+K12+K15+K18+K21+K24)</f>
        <v>0</v>
      </c>
      <c r="J27" s="66" t="n">
        <f aca="false">SUM(K5+K8+K11+K14+K17+K20+K23)</f>
        <v>0</v>
      </c>
      <c r="L27" s="63" t="n">
        <f aca="false">SUM((IF(P6&gt;5,"1","0"))+(IF(P9&gt;5,"1","0"))+(IF(P12&gt;5,"1","0"))+(IF(P15&gt;5,"1","0"))+(IF(P18&gt;5,"1","0"))+(IF(P21&gt;5,"1","0"))+(IF(P24&gt;5,"1","0")))</f>
        <v>2</v>
      </c>
      <c r="M27" s="64" t="s">
        <v>21</v>
      </c>
      <c r="N27" s="65" t="n">
        <f aca="false">SUM(P6+P9+P12+P15+P18+P21+P24)</f>
        <v>27</v>
      </c>
      <c r="O27" s="66" t="n">
        <f aca="false">SUM(P5+P8+P11+P14+P17+P20+P23)</f>
        <v>0.09375</v>
      </c>
      <c r="Q27" s="69" t="s">
        <v>47</v>
      </c>
      <c r="R27" s="69"/>
      <c r="S27" s="64" t="n">
        <f aca="false">B27+G27+L27</f>
        <v>5</v>
      </c>
    </row>
    <row r="28" s="50" customFormat="true" ht="15" hidden="false" customHeight="true" outlineLevel="0" collapsed="false">
      <c r="B28" s="59"/>
      <c r="D28" s="60" t="s">
        <v>22</v>
      </c>
      <c r="E28" s="61" t="s">
        <v>23</v>
      </c>
      <c r="F28" s="62"/>
      <c r="G28" s="62"/>
      <c r="H28" s="62"/>
      <c r="I28" s="60" t="s">
        <v>22</v>
      </c>
      <c r="J28" s="61" t="s">
        <v>23</v>
      </c>
      <c r="K28" s="62"/>
      <c r="L28" s="59"/>
      <c r="N28" s="60" t="s">
        <v>22</v>
      </c>
      <c r="O28" s="61" t="s">
        <v>23</v>
      </c>
      <c r="P28" s="62"/>
    </row>
    <row r="29" s="50" customFormat="true" ht="15" hidden="false" customHeight="true" outlineLevel="0" collapsed="false">
      <c r="B29" s="59"/>
      <c r="D29" s="60"/>
      <c r="E29" s="61"/>
      <c r="F29" s="62"/>
      <c r="G29" s="62"/>
      <c r="H29" s="62"/>
      <c r="I29" s="60"/>
      <c r="J29" s="61"/>
      <c r="K29" s="62"/>
      <c r="L29" s="59"/>
      <c r="N29" s="60"/>
      <c r="O29" s="61"/>
      <c r="P29" s="62"/>
    </row>
    <row r="30" s="50" customFormat="true" ht="15" hidden="false" customHeight="true" outlineLevel="0" collapsed="false">
      <c r="D30" s="70" t="n">
        <f aca="false">IF(B27=0,"0",D27/B27)</f>
        <v>4.33333333333333</v>
      </c>
      <c r="E30" s="71" t="n">
        <f aca="false">IF(B27=0,"0",E27/B27)</f>
        <v>0.0590277777777778</v>
      </c>
      <c r="I30" s="72" t="str">
        <f aca="false">IF(G27=0,"0",I27/G27)</f>
        <v>0</v>
      </c>
      <c r="J30" s="73" t="str">
        <f aca="false">IF(G27=0,"0",J27/G27)</f>
        <v>0</v>
      </c>
      <c r="N30" s="70" t="n">
        <f aca="false">IF(L27=0,"0",N27/L27)</f>
        <v>13.5</v>
      </c>
      <c r="O30" s="71" t="n">
        <f aca="false">IF(L27=0,"0",O27/L27)</f>
        <v>0.046875</v>
      </c>
    </row>
    <row r="31" customFormat="false" ht="15" hidden="false" customHeight="true" outlineLevel="0" collapsed="false"/>
    <row r="32" customFormat="false" ht="15" hidden="false" customHeight="true" outlineLevel="0" collapsed="false">
      <c r="E32" s="38"/>
      <c r="F32" s="38"/>
      <c r="G32" s="38"/>
      <c r="H32" s="38"/>
      <c r="I32" s="38"/>
      <c r="K32" s="74"/>
      <c r="L32" s="74"/>
      <c r="M32" s="74"/>
      <c r="N32" s="74"/>
      <c r="O32" s="74"/>
      <c r="P32" s="74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39">
    <mergeCell ref="G1:M1"/>
    <mergeCell ref="B3:F3"/>
    <mergeCell ref="G3:K3"/>
    <mergeCell ref="L3:P3"/>
    <mergeCell ref="A4:A6"/>
    <mergeCell ref="B4:E6"/>
    <mergeCell ref="G4:J6"/>
    <mergeCell ref="L4:O6"/>
    <mergeCell ref="A7:A9"/>
    <mergeCell ref="B7:E9"/>
    <mergeCell ref="G7:J9"/>
    <mergeCell ref="L7:O9"/>
    <mergeCell ref="A10:A12"/>
    <mergeCell ref="B10:E12"/>
    <mergeCell ref="G10:J12"/>
    <mergeCell ref="L10:O12"/>
    <mergeCell ref="A13:A15"/>
    <mergeCell ref="B13:E15"/>
    <mergeCell ref="G13:J15"/>
    <mergeCell ref="L13:O15"/>
    <mergeCell ref="A16:A18"/>
    <mergeCell ref="B16:E18"/>
    <mergeCell ref="G16:J18"/>
    <mergeCell ref="L16:O18"/>
    <mergeCell ref="A19:A21"/>
    <mergeCell ref="B19:E21"/>
    <mergeCell ref="G19:J21"/>
    <mergeCell ref="L19:O21"/>
    <mergeCell ref="A22:A24"/>
    <mergeCell ref="B22:E24"/>
    <mergeCell ref="G22:J24"/>
    <mergeCell ref="L22:O24"/>
    <mergeCell ref="Q27:R27"/>
    <mergeCell ref="D28:D29"/>
    <mergeCell ref="E28:E29"/>
    <mergeCell ref="I28:I29"/>
    <mergeCell ref="J28:J29"/>
    <mergeCell ref="N28:N29"/>
    <mergeCell ref="O28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1" activeCellId="0" sqref="J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5" width="11.42"/>
    <col collapsed="false" customWidth="true" hidden="false" outlineLevel="0" max="2" min="2" style="75" width="6.7"/>
    <col collapsed="false" customWidth="true" hidden="false" outlineLevel="0" max="3" min="3" style="75" width="8.7"/>
    <col collapsed="false" customWidth="true" hidden="false" outlineLevel="0" max="7" min="4" style="75" width="6.7"/>
    <col collapsed="false" customWidth="true" hidden="false" outlineLevel="0" max="8" min="8" style="75" width="9.14"/>
    <col collapsed="false" customWidth="true" hidden="false" outlineLevel="0" max="12" min="9" style="75" width="6.7"/>
    <col collapsed="false" customWidth="true" hidden="false" outlineLevel="0" max="13" min="13" style="75" width="8.85"/>
    <col collapsed="false" customWidth="true" hidden="false" outlineLevel="0" max="16" min="14" style="75" width="6.7"/>
    <col collapsed="false" customWidth="false" hidden="false" outlineLevel="0" max="257" min="17" style="75" width="11.42"/>
  </cols>
  <sheetData>
    <row r="1" customFormat="false" ht="15" hidden="false" customHeight="true" outlineLevel="0" collapsed="false">
      <c r="G1" s="76" t="s">
        <v>48</v>
      </c>
      <c r="H1" s="76"/>
      <c r="I1" s="76"/>
      <c r="J1" s="76"/>
      <c r="K1" s="76"/>
      <c r="L1" s="76"/>
      <c r="M1" s="76"/>
    </row>
    <row r="2" customFormat="false" ht="15" hidden="false" customHeight="true" outlineLevel="0" collapsed="false">
      <c r="A2" s="75" t="s">
        <v>1</v>
      </c>
      <c r="D2" s="77" t="n">
        <f aca="false">E28+J28+O28</f>
        <v>0.40625</v>
      </c>
      <c r="E2" s="7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78" t="s">
        <v>3</v>
      </c>
      <c r="C4" s="78"/>
      <c r="D4" s="78"/>
      <c r="E4" s="78"/>
      <c r="F4" s="78"/>
      <c r="G4" s="79" t="s">
        <v>4</v>
      </c>
      <c r="H4" s="79"/>
      <c r="I4" s="79"/>
      <c r="J4" s="79"/>
      <c r="K4" s="79"/>
      <c r="L4" s="80" t="s">
        <v>5</v>
      </c>
      <c r="M4" s="80"/>
      <c r="N4" s="80"/>
      <c r="O4" s="80"/>
      <c r="P4" s="80"/>
    </row>
    <row r="5" customFormat="false" ht="15" hidden="false" customHeight="true" outlineLevel="0" collapsed="false">
      <c r="A5" s="81" t="s">
        <v>6</v>
      </c>
      <c r="B5" s="48"/>
      <c r="C5" s="48"/>
      <c r="D5" s="48"/>
      <c r="E5" s="48"/>
      <c r="F5" s="49" t="s">
        <v>36</v>
      </c>
      <c r="G5" s="48"/>
      <c r="H5" s="48"/>
      <c r="I5" s="48"/>
      <c r="J5" s="48"/>
      <c r="K5" s="49"/>
      <c r="L5" s="48"/>
      <c r="M5" s="48"/>
      <c r="N5" s="48"/>
      <c r="O5" s="48"/>
      <c r="P5" s="49"/>
    </row>
    <row r="6" customFormat="false" ht="15" hidden="false" customHeight="true" outlineLevel="0" collapsed="false">
      <c r="A6" s="81"/>
      <c r="B6" s="48"/>
      <c r="C6" s="48"/>
      <c r="D6" s="48"/>
      <c r="E6" s="48"/>
      <c r="F6" s="51" t="n">
        <v>0.0729166666666667</v>
      </c>
      <c r="G6" s="48"/>
      <c r="H6" s="48"/>
      <c r="I6" s="48"/>
      <c r="J6" s="48"/>
      <c r="K6" s="51"/>
      <c r="L6" s="48"/>
      <c r="M6" s="48"/>
      <c r="N6" s="48"/>
      <c r="O6" s="48"/>
      <c r="P6" s="51"/>
    </row>
    <row r="7" customFormat="false" ht="15" hidden="false" customHeight="true" outlineLevel="0" collapsed="false">
      <c r="A7" s="81"/>
      <c r="B7" s="48"/>
      <c r="C7" s="48"/>
      <c r="D7" s="48"/>
      <c r="E7" s="48"/>
      <c r="F7" s="52" t="n">
        <v>5500</v>
      </c>
      <c r="G7" s="48"/>
      <c r="H7" s="48"/>
      <c r="I7" s="48"/>
      <c r="J7" s="48"/>
      <c r="K7" s="52"/>
      <c r="L7" s="48"/>
      <c r="M7" s="48"/>
      <c r="N7" s="48"/>
      <c r="O7" s="48"/>
      <c r="P7" s="52"/>
    </row>
    <row r="8" customFormat="false" ht="15" hidden="false" customHeight="true" outlineLevel="0" collapsed="false">
      <c r="A8" s="82" t="s">
        <v>8</v>
      </c>
      <c r="B8" s="48"/>
      <c r="C8" s="48"/>
      <c r="D8" s="48"/>
      <c r="E8" s="48"/>
      <c r="F8" s="49"/>
      <c r="G8" s="48"/>
      <c r="H8" s="48"/>
      <c r="I8" s="48"/>
      <c r="J8" s="48"/>
      <c r="K8" s="49"/>
      <c r="L8" s="54" t="s">
        <v>49</v>
      </c>
      <c r="M8" s="54"/>
      <c r="N8" s="54"/>
      <c r="O8" s="54"/>
      <c r="P8" s="49" t="s">
        <v>26</v>
      </c>
    </row>
    <row r="9" customFormat="false" ht="15" hidden="false" customHeight="true" outlineLevel="0" collapsed="false">
      <c r="A9" s="82"/>
      <c r="B9" s="48"/>
      <c r="C9" s="48"/>
      <c r="D9" s="48"/>
      <c r="E9" s="48"/>
      <c r="F9" s="51"/>
      <c r="G9" s="48"/>
      <c r="H9" s="48"/>
      <c r="I9" s="48"/>
      <c r="J9" s="48"/>
      <c r="K9" s="55"/>
      <c r="L9" s="54"/>
      <c r="M9" s="54"/>
      <c r="N9" s="54"/>
      <c r="O9" s="54"/>
      <c r="P9" s="55" t="n">
        <v>0.0416666666666667</v>
      </c>
    </row>
    <row r="10" customFormat="false" ht="15" hidden="false" customHeight="true" outlineLevel="0" collapsed="false">
      <c r="A10" s="82"/>
      <c r="B10" s="48"/>
      <c r="C10" s="48"/>
      <c r="D10" s="48"/>
      <c r="E10" s="48"/>
      <c r="F10" s="52"/>
      <c r="G10" s="48"/>
      <c r="H10" s="48"/>
      <c r="I10" s="48"/>
      <c r="J10" s="48"/>
      <c r="K10" s="52"/>
      <c r="L10" s="54"/>
      <c r="M10" s="54"/>
      <c r="N10" s="54"/>
      <c r="O10" s="54"/>
      <c r="P10" s="52" t="n">
        <v>12</v>
      </c>
    </row>
    <row r="11" customFormat="false" ht="15" hidden="false" customHeight="true" outlineLevel="0" collapsed="false">
      <c r="A11" s="82" t="s">
        <v>9</v>
      </c>
      <c r="B11" s="48"/>
      <c r="C11" s="48"/>
      <c r="D11" s="48"/>
      <c r="E11" s="48"/>
      <c r="F11" s="49" t="s">
        <v>10</v>
      </c>
      <c r="G11" s="48"/>
      <c r="H11" s="48"/>
      <c r="I11" s="48"/>
      <c r="J11" s="48"/>
      <c r="K11" s="49"/>
      <c r="L11" s="48"/>
      <c r="M11" s="48"/>
      <c r="N11" s="48"/>
      <c r="O11" s="48"/>
      <c r="P11" s="49"/>
    </row>
    <row r="12" customFormat="false" ht="15" hidden="false" customHeight="true" outlineLevel="0" collapsed="false">
      <c r="A12" s="82"/>
      <c r="B12" s="48"/>
      <c r="C12" s="48"/>
      <c r="D12" s="48"/>
      <c r="E12" s="48"/>
      <c r="F12" s="51" t="n">
        <v>0.0625</v>
      </c>
      <c r="G12" s="48"/>
      <c r="H12" s="48"/>
      <c r="I12" s="48"/>
      <c r="J12" s="48"/>
      <c r="K12" s="56"/>
      <c r="L12" s="48"/>
      <c r="M12" s="48"/>
      <c r="N12" s="48"/>
      <c r="O12" s="48"/>
      <c r="P12" s="56"/>
    </row>
    <row r="13" customFormat="false" ht="15" hidden="false" customHeight="true" outlineLevel="0" collapsed="false">
      <c r="A13" s="82"/>
      <c r="B13" s="48"/>
      <c r="C13" s="48"/>
      <c r="D13" s="48"/>
      <c r="E13" s="48"/>
      <c r="F13" s="52" t="n">
        <v>5000</v>
      </c>
      <c r="G13" s="48"/>
      <c r="H13" s="48"/>
      <c r="I13" s="48"/>
      <c r="J13" s="48"/>
      <c r="K13" s="52"/>
      <c r="L13" s="48"/>
      <c r="M13" s="48"/>
      <c r="N13" s="48"/>
      <c r="O13" s="48"/>
      <c r="P13" s="52"/>
    </row>
    <row r="14" customFormat="false" ht="15" hidden="false" customHeight="true" outlineLevel="0" collapsed="false">
      <c r="A14" s="82" t="s">
        <v>11</v>
      </c>
      <c r="B14" s="48"/>
      <c r="C14" s="48"/>
      <c r="D14" s="48"/>
      <c r="E14" s="48"/>
      <c r="F14" s="49" t="s">
        <v>43</v>
      </c>
      <c r="G14" s="48"/>
      <c r="H14" s="48"/>
      <c r="I14" s="48"/>
      <c r="J14" s="48"/>
      <c r="K14" s="49"/>
      <c r="L14" s="48"/>
      <c r="M14" s="48"/>
      <c r="N14" s="48"/>
      <c r="O14" s="48"/>
      <c r="P14" s="49"/>
    </row>
    <row r="15" customFormat="false" ht="15" hidden="false" customHeight="true" outlineLevel="0" collapsed="false">
      <c r="A15" s="82"/>
      <c r="B15" s="48"/>
      <c r="C15" s="48"/>
      <c r="D15" s="48"/>
      <c r="E15" s="48"/>
      <c r="F15" s="51" t="n">
        <v>0.0729166666666667</v>
      </c>
      <c r="G15" s="48"/>
      <c r="H15" s="48"/>
      <c r="I15" s="48"/>
      <c r="J15" s="48"/>
      <c r="K15" s="51"/>
      <c r="L15" s="48"/>
      <c r="M15" s="48"/>
      <c r="N15" s="48"/>
      <c r="O15" s="48"/>
      <c r="P15" s="51"/>
    </row>
    <row r="16" customFormat="false" ht="15" hidden="false" customHeight="true" outlineLevel="0" collapsed="false">
      <c r="A16" s="82"/>
      <c r="B16" s="48"/>
      <c r="C16" s="48"/>
      <c r="D16" s="48"/>
      <c r="E16" s="48"/>
      <c r="F16" s="52" t="n">
        <v>5000</v>
      </c>
      <c r="G16" s="48"/>
      <c r="H16" s="48"/>
      <c r="I16" s="48"/>
      <c r="J16" s="48"/>
      <c r="K16" s="52"/>
      <c r="L16" s="48"/>
      <c r="M16" s="48"/>
      <c r="N16" s="48"/>
      <c r="O16" s="48"/>
      <c r="P16" s="52"/>
    </row>
    <row r="17" customFormat="false" ht="15" hidden="false" customHeight="true" outlineLevel="0" collapsed="false">
      <c r="A17" s="82" t="s">
        <v>12</v>
      </c>
      <c r="B17" s="48"/>
      <c r="C17" s="48"/>
      <c r="D17" s="48"/>
      <c r="E17" s="48"/>
      <c r="F17" s="49"/>
      <c r="G17" s="48"/>
      <c r="H17" s="48"/>
      <c r="I17" s="48"/>
      <c r="J17" s="48"/>
      <c r="K17" s="49"/>
      <c r="L17" s="48" t="s">
        <v>37</v>
      </c>
      <c r="M17" s="48"/>
      <c r="N17" s="48"/>
      <c r="O17" s="48"/>
      <c r="P17" s="49" t="s">
        <v>26</v>
      </c>
    </row>
    <row r="18" customFormat="false" ht="15" hidden="false" customHeight="true" outlineLevel="0" collapsed="false">
      <c r="A18" s="82"/>
      <c r="B18" s="48"/>
      <c r="C18" s="48"/>
      <c r="D18" s="48"/>
      <c r="E18" s="48"/>
      <c r="F18" s="51"/>
      <c r="G18" s="48"/>
      <c r="H18" s="48"/>
      <c r="I18" s="48"/>
      <c r="J18" s="48"/>
      <c r="K18" s="51"/>
      <c r="L18" s="48"/>
      <c r="M18" s="48"/>
      <c r="N18" s="48"/>
      <c r="O18" s="48"/>
      <c r="P18" s="51" t="n">
        <v>0.0416666666666667</v>
      </c>
    </row>
    <row r="19" customFormat="false" ht="15" hidden="false" customHeight="true" outlineLevel="0" collapsed="false">
      <c r="A19" s="82"/>
      <c r="B19" s="48"/>
      <c r="C19" s="48"/>
      <c r="D19" s="48"/>
      <c r="E19" s="48"/>
      <c r="F19" s="52"/>
      <c r="G19" s="48"/>
      <c r="H19" s="48"/>
      <c r="I19" s="48"/>
      <c r="J19" s="48"/>
      <c r="K19" s="52"/>
      <c r="L19" s="48"/>
      <c r="M19" s="48"/>
      <c r="N19" s="48"/>
      <c r="O19" s="48"/>
      <c r="P19" s="52" t="n">
        <v>13</v>
      </c>
    </row>
    <row r="20" customFormat="false" ht="15" hidden="false" customHeight="true" outlineLevel="0" collapsed="false">
      <c r="A20" s="82" t="s">
        <v>13</v>
      </c>
      <c r="B20" s="83"/>
      <c r="C20" s="83"/>
      <c r="D20" s="83"/>
      <c r="E20" s="83"/>
      <c r="F20" s="84" t="s">
        <v>14</v>
      </c>
      <c r="G20" s="83"/>
      <c r="H20" s="83"/>
      <c r="I20" s="83"/>
      <c r="J20" s="83"/>
      <c r="K20" s="84"/>
      <c r="L20" s="83" t="s">
        <v>50</v>
      </c>
      <c r="M20" s="83"/>
      <c r="N20" s="83"/>
      <c r="O20" s="83"/>
      <c r="P20" s="84" t="s">
        <v>30</v>
      </c>
    </row>
    <row r="21" customFormat="false" ht="15" hidden="false" customHeight="true" outlineLevel="0" collapsed="false">
      <c r="A21" s="82"/>
      <c r="B21" s="83"/>
      <c r="C21" s="83"/>
      <c r="D21" s="83"/>
      <c r="E21" s="83"/>
      <c r="F21" s="85" t="n">
        <v>0.0625</v>
      </c>
      <c r="G21" s="83"/>
      <c r="H21" s="83"/>
      <c r="I21" s="83"/>
      <c r="J21" s="83"/>
      <c r="K21" s="85"/>
      <c r="L21" s="83"/>
      <c r="M21" s="83"/>
      <c r="N21" s="83"/>
      <c r="O21" s="83"/>
      <c r="P21" s="85" t="n">
        <v>0.0520833333333333</v>
      </c>
    </row>
    <row r="22" customFormat="false" ht="15" hidden="false" customHeight="true" outlineLevel="0" collapsed="false">
      <c r="A22" s="82"/>
      <c r="B22" s="83"/>
      <c r="C22" s="83"/>
      <c r="D22" s="83"/>
      <c r="E22" s="83"/>
      <c r="F22" s="86" t="n">
        <v>4500</v>
      </c>
      <c r="G22" s="83"/>
      <c r="H22" s="83"/>
      <c r="I22" s="83"/>
      <c r="J22" s="83"/>
      <c r="K22" s="87"/>
      <c r="L22" s="83"/>
      <c r="M22" s="83"/>
      <c r="N22" s="83"/>
      <c r="O22" s="83"/>
      <c r="P22" s="87" t="n">
        <v>15</v>
      </c>
    </row>
    <row r="23" customFormat="false" ht="15" hidden="false" customHeight="true" outlineLevel="0" collapsed="false">
      <c r="A23" s="82" t="s">
        <v>15</v>
      </c>
      <c r="B23" s="83"/>
      <c r="C23" s="83"/>
      <c r="D23" s="83"/>
      <c r="E23" s="83"/>
      <c r="F23" s="84"/>
      <c r="G23" s="10" t="s">
        <v>7</v>
      </c>
      <c r="H23" s="10"/>
      <c r="I23" s="10"/>
      <c r="J23" s="10"/>
      <c r="K23" s="84"/>
      <c r="L23" s="83"/>
      <c r="M23" s="83"/>
      <c r="N23" s="83"/>
      <c r="O23" s="83"/>
      <c r="P23" s="84"/>
    </row>
    <row r="24" customFormat="false" ht="15" hidden="false" customHeight="true" outlineLevel="0" collapsed="false">
      <c r="A24" s="82"/>
      <c r="B24" s="83"/>
      <c r="C24" s="83"/>
      <c r="D24" s="83"/>
      <c r="E24" s="83"/>
      <c r="F24" s="85"/>
      <c r="G24" s="10"/>
      <c r="H24" s="10"/>
      <c r="I24" s="10"/>
      <c r="J24" s="10"/>
      <c r="K24" s="85"/>
      <c r="L24" s="83"/>
      <c r="M24" s="83"/>
      <c r="N24" s="83"/>
      <c r="O24" s="83"/>
      <c r="P24" s="85"/>
    </row>
    <row r="25" customFormat="false" ht="15" hidden="false" customHeight="true" outlineLevel="0" collapsed="false">
      <c r="A25" s="82"/>
      <c r="B25" s="83"/>
      <c r="C25" s="83"/>
      <c r="D25" s="83"/>
      <c r="E25" s="83"/>
      <c r="F25" s="88"/>
      <c r="G25" s="10"/>
      <c r="H25" s="10"/>
      <c r="I25" s="10"/>
      <c r="J25" s="10"/>
      <c r="K25" s="88"/>
      <c r="L25" s="83"/>
      <c r="M25" s="83"/>
      <c r="N25" s="83"/>
      <c r="O25" s="83"/>
      <c r="P25" s="88"/>
    </row>
    <row r="26" customFormat="false" ht="15" hidden="false" customHeight="true" outlineLevel="0" collapsed="false"/>
    <row r="27" customFormat="false" ht="15" hidden="false" customHeight="true" outlineLevel="0" collapsed="false">
      <c r="B27" s="89"/>
      <c r="D27" s="90" t="s">
        <v>18</v>
      </c>
      <c r="E27" s="91" t="s">
        <v>19</v>
      </c>
      <c r="F27" s="92"/>
      <c r="G27" s="92"/>
      <c r="H27" s="92"/>
      <c r="I27" s="90" t="s">
        <v>18</v>
      </c>
      <c r="J27" s="91" t="s">
        <v>20</v>
      </c>
      <c r="K27" s="92"/>
      <c r="L27" s="89"/>
      <c r="N27" s="90" t="s">
        <v>18</v>
      </c>
      <c r="O27" s="91" t="s">
        <v>20</v>
      </c>
      <c r="P27" s="92"/>
      <c r="Q27" s="93" t="s">
        <v>47</v>
      </c>
      <c r="R27" s="93"/>
      <c r="S27" s="94" t="n">
        <f aca="false">B28+G28+L28</f>
        <v>7</v>
      </c>
    </row>
    <row r="28" customFormat="false" ht="15" hidden="false" customHeight="true" outlineLevel="0" collapsed="false">
      <c r="B28" s="95" t="n">
        <f aca="false">SUM((IF(F7&gt;5,"1","0"))+(IF(F10&gt;5,"1","0"))+(IF(F13&gt;5,"1","0"))+(IF(F16&gt;5,"1","0"))+(IF(F19&gt;5,"1","0"))+(IF(F22&gt;5,"1","0"))+(IF(F25&gt;5,"1","0")))</f>
        <v>4</v>
      </c>
      <c r="C28" s="96" t="s">
        <v>21</v>
      </c>
      <c r="D28" s="97" t="n">
        <f aca="false">(SUM(F7+F10+F13+F16+F19+F22+F25))/1000</f>
        <v>20</v>
      </c>
      <c r="E28" s="98" t="n">
        <f aca="false">SUM(F6+F9+F12+F15+F18+F21+F24)</f>
        <v>0.270833333333333</v>
      </c>
      <c r="F28" s="92"/>
      <c r="G28" s="99" t="n">
        <f aca="false">SUM((IF(K7&gt;5,"1","0"))+(IF(K10&gt;5,"1","0"))+(IF(K13&gt;5,"1","0"))+(IF(K16&gt;5,"1","0"))+(IF(K19&gt;5,"1","0"))+(IF(K22&gt;5,"1","0"))+(IF(K25&gt;5,"1","0")))</f>
        <v>0</v>
      </c>
      <c r="H28" s="25" t="s">
        <v>21</v>
      </c>
      <c r="I28" s="97" t="n">
        <f aca="false">SUM(K7+K10+K13+K16+K19+K22+K25)</f>
        <v>0</v>
      </c>
      <c r="J28" s="98" t="n">
        <f aca="false">SUM(K6+K9+K12+K15+K18+K21+K24)</f>
        <v>0</v>
      </c>
      <c r="L28" s="100" t="n">
        <f aca="false">SUM((IF(P7&gt;5,"1","0"))+(IF(P10&gt;5,"1","0"))+(IF(P13&gt;5,"1","0"))+(IF(P16&gt;5,"1","0"))+(IF(P19&gt;5,"1","0"))+(IF(P22&gt;5,"1","0"))+(IF(P25&gt;5,"1","0")))</f>
        <v>3</v>
      </c>
      <c r="M28" s="96" t="s">
        <v>21</v>
      </c>
      <c r="N28" s="97" t="n">
        <f aca="false">SUM(P7+P10+P13+P16+P19+P22+P25)</f>
        <v>40</v>
      </c>
      <c r="O28" s="98" t="n">
        <f aca="false">SUM(P6+P9+P12+P15+P18+P21+P24)</f>
        <v>0.135416666666667</v>
      </c>
    </row>
    <row r="29" customFormat="false" ht="15" hidden="false" customHeight="true" outlineLevel="0" collapsed="false">
      <c r="B29" s="89"/>
      <c r="D29" s="101" t="s">
        <v>22</v>
      </c>
      <c r="E29" s="102" t="s">
        <v>23</v>
      </c>
      <c r="F29" s="92"/>
      <c r="G29" s="92"/>
      <c r="H29" s="92"/>
      <c r="I29" s="101" t="s">
        <v>22</v>
      </c>
      <c r="J29" s="102" t="s">
        <v>23</v>
      </c>
      <c r="K29" s="92"/>
      <c r="L29" s="89"/>
      <c r="N29" s="101" t="s">
        <v>22</v>
      </c>
      <c r="O29" s="102" t="s">
        <v>23</v>
      </c>
      <c r="P29" s="92"/>
    </row>
    <row r="30" customFormat="false" ht="15" hidden="false" customHeight="true" outlineLevel="0" collapsed="false">
      <c r="B30" s="89"/>
      <c r="D30" s="101"/>
      <c r="E30" s="102"/>
      <c r="F30" s="92"/>
      <c r="G30" s="92"/>
      <c r="H30" s="92"/>
      <c r="I30" s="101"/>
      <c r="J30" s="102"/>
      <c r="K30" s="92"/>
      <c r="L30" s="89"/>
      <c r="N30" s="101"/>
      <c r="O30" s="102"/>
      <c r="P30" s="92"/>
    </row>
    <row r="31" customFormat="false" ht="15" hidden="false" customHeight="true" outlineLevel="0" collapsed="false">
      <c r="D31" s="103" t="n">
        <f aca="false">IF(B28=0,"0",D28/B28)</f>
        <v>5</v>
      </c>
      <c r="E31" s="104" t="n">
        <f aca="false">IF(B28=0,"0",E28/B28)</f>
        <v>0.0677083333333333</v>
      </c>
      <c r="I31" s="105" t="str">
        <f aca="false">IF(G28=0,"0",I28/G28)</f>
        <v>0</v>
      </c>
      <c r="J31" s="106" t="str">
        <f aca="false">IF(G28=0,"0",J28/G28)</f>
        <v>0</v>
      </c>
      <c r="N31" s="103" t="n">
        <f aca="false">IF(L28=0,"0",N28/L28)</f>
        <v>13.3333333333333</v>
      </c>
      <c r="O31" s="104" t="n">
        <f aca="false">IF(L28=0,"0",O28/L28)</f>
        <v>0.0451388888888889</v>
      </c>
    </row>
    <row r="32" customFormat="false" ht="15" hidden="false" customHeight="true" outlineLevel="0" collapsed="false"/>
    <row r="33" customFormat="false" ht="15" hidden="false" customHeight="true" outlineLevel="0" collapsed="false">
      <c r="K33" s="107"/>
      <c r="L33" s="107"/>
      <c r="M33" s="107"/>
      <c r="N33" s="107"/>
      <c r="O33" s="107"/>
      <c r="P33" s="107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39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Q27:R27"/>
    <mergeCell ref="D29:D30"/>
    <mergeCell ref="E29:E30"/>
    <mergeCell ref="I29:I30"/>
    <mergeCell ref="J29:J30"/>
    <mergeCell ref="N29:N30"/>
    <mergeCell ref="O29:O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5" width="11.42"/>
    <col collapsed="false" customWidth="true" hidden="false" outlineLevel="0" max="2" min="2" style="75" width="6.7"/>
    <col collapsed="false" customWidth="true" hidden="false" outlineLevel="0" max="3" min="3" style="75" width="8.7"/>
    <col collapsed="false" customWidth="true" hidden="false" outlineLevel="0" max="7" min="4" style="75" width="6.7"/>
    <col collapsed="false" customWidth="true" hidden="false" outlineLevel="0" max="8" min="8" style="75" width="9.14"/>
    <col collapsed="false" customWidth="true" hidden="false" outlineLevel="0" max="12" min="9" style="75" width="6.7"/>
    <col collapsed="false" customWidth="true" hidden="false" outlineLevel="0" max="13" min="13" style="75" width="8.85"/>
    <col collapsed="false" customWidth="true" hidden="false" outlineLevel="0" max="16" min="14" style="75" width="6.7"/>
    <col collapsed="false" customWidth="false" hidden="false" outlineLevel="0" max="257" min="17" style="75" width="11.42"/>
  </cols>
  <sheetData>
    <row r="1" customFormat="false" ht="15" hidden="false" customHeight="true" outlineLevel="0" collapsed="false">
      <c r="G1" s="76" t="s">
        <v>51</v>
      </c>
      <c r="H1" s="76"/>
      <c r="I1" s="76"/>
      <c r="J1" s="76"/>
      <c r="K1" s="76"/>
      <c r="L1" s="76"/>
      <c r="M1" s="76"/>
    </row>
    <row r="2" customFormat="false" ht="15" hidden="false" customHeight="true" outlineLevel="0" collapsed="false">
      <c r="A2" s="75" t="s">
        <v>1</v>
      </c>
      <c r="D2" s="77" t="n">
        <f aca="false">E28+J28+O28</f>
        <v>0.329861111111111</v>
      </c>
      <c r="E2" s="7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B4" s="78" t="s">
        <v>3</v>
      </c>
      <c r="C4" s="78"/>
      <c r="D4" s="78"/>
      <c r="E4" s="78"/>
      <c r="F4" s="78"/>
      <c r="G4" s="79" t="s">
        <v>4</v>
      </c>
      <c r="H4" s="79"/>
      <c r="I4" s="79"/>
      <c r="J4" s="79"/>
      <c r="K4" s="79"/>
      <c r="L4" s="80" t="s">
        <v>5</v>
      </c>
      <c r="M4" s="80"/>
      <c r="N4" s="80"/>
      <c r="O4" s="80"/>
      <c r="P4" s="80"/>
    </row>
    <row r="5" customFormat="false" ht="15" hidden="false" customHeight="true" outlineLevel="0" collapsed="false">
      <c r="A5" s="81" t="s">
        <v>6</v>
      </c>
      <c r="B5" s="83"/>
      <c r="C5" s="83"/>
      <c r="D5" s="83"/>
      <c r="E5" s="83"/>
      <c r="F5" s="84"/>
      <c r="G5" s="10" t="s">
        <v>7</v>
      </c>
      <c r="H5" s="10"/>
      <c r="I5" s="10"/>
      <c r="J5" s="10"/>
      <c r="K5" s="84"/>
      <c r="L5" s="83"/>
      <c r="M5" s="83"/>
      <c r="N5" s="83"/>
      <c r="O5" s="83"/>
      <c r="P5" s="84"/>
    </row>
    <row r="6" customFormat="false" ht="15" hidden="false" customHeight="true" outlineLevel="0" collapsed="false">
      <c r="A6" s="81"/>
      <c r="B6" s="83"/>
      <c r="C6" s="83"/>
      <c r="D6" s="83"/>
      <c r="E6" s="83"/>
      <c r="F6" s="85"/>
      <c r="G6" s="10"/>
      <c r="H6" s="10"/>
      <c r="I6" s="10"/>
      <c r="J6" s="10"/>
      <c r="K6" s="85"/>
      <c r="L6" s="83"/>
      <c r="M6" s="83"/>
      <c r="N6" s="83"/>
      <c r="O6" s="83"/>
      <c r="P6" s="85"/>
    </row>
    <row r="7" customFormat="false" ht="15" hidden="false" customHeight="true" outlineLevel="0" collapsed="false">
      <c r="A7" s="81"/>
      <c r="B7" s="83"/>
      <c r="C7" s="83"/>
      <c r="D7" s="83"/>
      <c r="E7" s="83"/>
      <c r="F7" s="87"/>
      <c r="G7" s="10"/>
      <c r="H7" s="10"/>
      <c r="I7" s="10"/>
      <c r="J7" s="10"/>
      <c r="K7" s="87"/>
      <c r="L7" s="83"/>
      <c r="M7" s="83"/>
      <c r="N7" s="83"/>
      <c r="O7" s="83"/>
      <c r="P7" s="88"/>
    </row>
    <row r="8" customFormat="false" ht="15" hidden="false" customHeight="true" outlineLevel="0" collapsed="false">
      <c r="A8" s="82" t="s">
        <v>8</v>
      </c>
      <c r="B8" s="83"/>
      <c r="C8" s="83"/>
      <c r="D8" s="83"/>
      <c r="E8" s="83"/>
      <c r="F8" s="84"/>
      <c r="G8" s="83"/>
      <c r="H8" s="83"/>
      <c r="I8" s="83"/>
      <c r="J8" s="83"/>
      <c r="K8" s="84"/>
      <c r="L8" s="83" t="s">
        <v>52</v>
      </c>
      <c r="M8" s="83"/>
      <c r="N8" s="83"/>
      <c r="O8" s="83"/>
      <c r="P8" s="84" t="s">
        <v>26</v>
      </c>
    </row>
    <row r="9" customFormat="false" ht="15" hidden="false" customHeight="true" outlineLevel="0" collapsed="false">
      <c r="A9" s="82"/>
      <c r="B9" s="83"/>
      <c r="C9" s="83"/>
      <c r="D9" s="83"/>
      <c r="E9" s="83"/>
      <c r="F9" s="85"/>
      <c r="G9" s="83"/>
      <c r="H9" s="83"/>
      <c r="I9" s="83"/>
      <c r="J9" s="83"/>
      <c r="K9" s="108"/>
      <c r="L9" s="83"/>
      <c r="M9" s="83"/>
      <c r="N9" s="83"/>
      <c r="O9" s="83"/>
      <c r="P9" s="108" t="n">
        <v>0.0520833333333333</v>
      </c>
    </row>
    <row r="10" customFormat="false" ht="15" hidden="false" customHeight="true" outlineLevel="0" collapsed="false">
      <c r="A10" s="82"/>
      <c r="B10" s="83"/>
      <c r="C10" s="83"/>
      <c r="D10" s="83"/>
      <c r="E10" s="83"/>
      <c r="F10" s="87"/>
      <c r="G10" s="83"/>
      <c r="H10" s="83"/>
      <c r="I10" s="83"/>
      <c r="J10" s="83"/>
      <c r="K10" s="87"/>
      <c r="L10" s="83"/>
      <c r="M10" s="83"/>
      <c r="N10" s="83"/>
      <c r="O10" s="83"/>
      <c r="P10" s="87" t="n">
        <v>14</v>
      </c>
    </row>
    <row r="11" customFormat="false" ht="15" hidden="false" customHeight="true" outlineLevel="0" collapsed="false">
      <c r="A11" s="82" t="s">
        <v>9</v>
      </c>
      <c r="B11" s="83"/>
      <c r="C11" s="83"/>
      <c r="D11" s="83"/>
      <c r="E11" s="83"/>
      <c r="F11" s="84" t="s">
        <v>14</v>
      </c>
      <c r="G11" s="83"/>
      <c r="H11" s="83"/>
      <c r="I11" s="83"/>
      <c r="J11" s="83"/>
      <c r="K11" s="84"/>
      <c r="L11" s="109"/>
      <c r="M11" s="109"/>
      <c r="N11" s="109"/>
      <c r="O11" s="109"/>
      <c r="P11" s="84"/>
    </row>
    <row r="12" customFormat="false" ht="15" hidden="false" customHeight="true" outlineLevel="0" collapsed="false">
      <c r="A12" s="82"/>
      <c r="B12" s="83"/>
      <c r="C12" s="83"/>
      <c r="D12" s="83"/>
      <c r="E12" s="83"/>
      <c r="F12" s="85" t="n">
        <v>0.0520833333333333</v>
      </c>
      <c r="G12" s="83"/>
      <c r="H12" s="83"/>
      <c r="I12" s="83"/>
      <c r="J12" s="83"/>
      <c r="K12" s="110"/>
      <c r="L12" s="109"/>
      <c r="M12" s="109"/>
      <c r="N12" s="109"/>
      <c r="O12" s="109"/>
      <c r="P12" s="110"/>
    </row>
    <row r="13" customFormat="false" ht="15" hidden="false" customHeight="true" outlineLevel="0" collapsed="false">
      <c r="A13" s="82"/>
      <c r="B13" s="83"/>
      <c r="C13" s="83"/>
      <c r="D13" s="83"/>
      <c r="E13" s="83"/>
      <c r="F13" s="87" t="n">
        <v>4700</v>
      </c>
      <c r="G13" s="83"/>
      <c r="H13" s="83"/>
      <c r="I13" s="83"/>
      <c r="J13" s="83"/>
      <c r="K13" s="87"/>
      <c r="L13" s="109"/>
      <c r="M13" s="109"/>
      <c r="N13" s="109"/>
      <c r="O13" s="109"/>
      <c r="P13" s="87"/>
    </row>
    <row r="14" customFormat="false" ht="15" hidden="false" customHeight="true" outlineLevel="0" collapsed="false">
      <c r="A14" s="82" t="s">
        <v>11</v>
      </c>
      <c r="B14" s="83"/>
      <c r="C14" s="83"/>
      <c r="D14" s="83"/>
      <c r="E14" s="83"/>
      <c r="F14" s="84" t="s">
        <v>43</v>
      </c>
      <c r="G14" s="83"/>
      <c r="H14" s="83"/>
      <c r="I14" s="83"/>
      <c r="J14" s="83"/>
      <c r="K14" s="84"/>
      <c r="L14" s="111"/>
      <c r="M14" s="111"/>
      <c r="N14" s="111"/>
      <c r="O14" s="111"/>
      <c r="P14" s="84"/>
    </row>
    <row r="15" customFormat="false" ht="15" hidden="false" customHeight="true" outlineLevel="0" collapsed="false">
      <c r="A15" s="82"/>
      <c r="B15" s="83"/>
      <c r="C15" s="83"/>
      <c r="D15" s="83"/>
      <c r="E15" s="83"/>
      <c r="F15" s="85" t="n">
        <v>0.0729166666666667</v>
      </c>
      <c r="G15" s="83"/>
      <c r="H15" s="83"/>
      <c r="I15" s="83"/>
      <c r="J15" s="83"/>
      <c r="K15" s="85"/>
      <c r="L15" s="111"/>
      <c r="M15" s="111"/>
      <c r="N15" s="111"/>
      <c r="O15" s="111"/>
      <c r="P15" s="85"/>
    </row>
    <row r="16" customFormat="false" ht="15" hidden="false" customHeight="true" outlineLevel="0" collapsed="false">
      <c r="A16" s="82"/>
      <c r="B16" s="83"/>
      <c r="C16" s="83"/>
      <c r="D16" s="83"/>
      <c r="E16" s="83"/>
      <c r="F16" s="87" t="n">
        <v>5000</v>
      </c>
      <c r="G16" s="83"/>
      <c r="H16" s="83"/>
      <c r="I16" s="83"/>
      <c r="J16" s="83"/>
      <c r="K16" s="87"/>
      <c r="L16" s="111"/>
      <c r="M16" s="111"/>
      <c r="N16" s="111"/>
      <c r="O16" s="111"/>
      <c r="P16" s="87"/>
    </row>
    <row r="17" customFormat="false" ht="15" hidden="false" customHeight="true" outlineLevel="0" collapsed="false">
      <c r="A17" s="82" t="s">
        <v>12</v>
      </c>
      <c r="B17" s="83"/>
      <c r="C17" s="83"/>
      <c r="D17" s="83"/>
      <c r="E17" s="83"/>
      <c r="F17" s="84"/>
      <c r="G17" s="83"/>
      <c r="H17" s="83"/>
      <c r="I17" s="83"/>
      <c r="J17" s="83"/>
      <c r="K17" s="84"/>
      <c r="L17" s="111"/>
      <c r="M17" s="111"/>
      <c r="N17" s="111"/>
      <c r="O17" s="111"/>
      <c r="P17" s="84" t="s">
        <v>14</v>
      </c>
    </row>
    <row r="18" customFormat="false" ht="15" hidden="false" customHeight="true" outlineLevel="0" collapsed="false">
      <c r="A18" s="82"/>
      <c r="B18" s="83"/>
      <c r="C18" s="83"/>
      <c r="D18" s="83"/>
      <c r="E18" s="83"/>
      <c r="F18" s="85"/>
      <c r="G18" s="83"/>
      <c r="H18" s="83"/>
      <c r="I18" s="83"/>
      <c r="J18" s="83"/>
      <c r="K18" s="85"/>
      <c r="L18" s="111"/>
      <c r="M18" s="111"/>
      <c r="N18" s="111"/>
      <c r="O18" s="111"/>
      <c r="P18" s="85" t="n">
        <v>0.0416666666666667</v>
      </c>
    </row>
    <row r="19" customFormat="false" ht="15" hidden="false" customHeight="true" outlineLevel="0" collapsed="false">
      <c r="A19" s="82"/>
      <c r="B19" s="83"/>
      <c r="C19" s="83"/>
      <c r="D19" s="83"/>
      <c r="E19" s="83"/>
      <c r="F19" s="87"/>
      <c r="G19" s="83"/>
      <c r="H19" s="83"/>
      <c r="I19" s="83"/>
      <c r="J19" s="83"/>
      <c r="K19" s="87"/>
      <c r="L19" s="111"/>
      <c r="M19" s="111"/>
      <c r="N19" s="111"/>
      <c r="O19" s="111"/>
      <c r="P19" s="87" t="n">
        <v>13</v>
      </c>
    </row>
    <row r="20" customFormat="false" ht="15" hidden="false" customHeight="true" outlineLevel="0" collapsed="false">
      <c r="A20" s="82" t="s">
        <v>13</v>
      </c>
      <c r="B20" s="83" t="s">
        <v>53</v>
      </c>
      <c r="C20" s="83"/>
      <c r="D20" s="83"/>
      <c r="E20" s="83"/>
      <c r="F20" s="112" t="n">
        <v>0.510416666666667</v>
      </c>
      <c r="G20" s="83"/>
      <c r="H20" s="83"/>
      <c r="I20" s="83"/>
      <c r="J20" s="83"/>
      <c r="K20" s="84"/>
      <c r="L20" s="109"/>
      <c r="M20" s="109"/>
      <c r="N20" s="109"/>
      <c r="O20" s="109"/>
      <c r="P20" s="84"/>
    </row>
    <row r="21" customFormat="false" ht="15" hidden="false" customHeight="true" outlineLevel="0" collapsed="false">
      <c r="A21" s="82"/>
      <c r="B21" s="83"/>
      <c r="C21" s="83"/>
      <c r="D21" s="83"/>
      <c r="E21" s="83"/>
      <c r="F21" s="85" t="n">
        <v>0.0625</v>
      </c>
      <c r="G21" s="83"/>
      <c r="H21" s="83"/>
      <c r="I21" s="83"/>
      <c r="J21" s="83"/>
      <c r="K21" s="85"/>
      <c r="L21" s="109"/>
      <c r="M21" s="109"/>
      <c r="N21" s="109"/>
      <c r="O21" s="109"/>
      <c r="P21" s="85"/>
    </row>
    <row r="22" customFormat="false" ht="15" hidden="false" customHeight="true" outlineLevel="0" collapsed="false">
      <c r="A22" s="82"/>
      <c r="B22" s="83"/>
      <c r="C22" s="83"/>
      <c r="D22" s="83"/>
      <c r="E22" s="83"/>
      <c r="F22" s="87" t="n">
        <v>4700</v>
      </c>
      <c r="G22" s="83"/>
      <c r="H22" s="83"/>
      <c r="I22" s="83"/>
      <c r="J22" s="83"/>
      <c r="K22" s="87"/>
      <c r="L22" s="109"/>
      <c r="M22" s="109"/>
      <c r="N22" s="109"/>
      <c r="O22" s="109"/>
      <c r="P22" s="87"/>
    </row>
    <row r="23" customFormat="false" ht="15" hidden="false" customHeight="true" outlineLevel="0" collapsed="false">
      <c r="A23" s="82" t="s">
        <v>15</v>
      </c>
      <c r="B23" s="83"/>
      <c r="C23" s="83"/>
      <c r="D23" s="83"/>
      <c r="E23" s="83"/>
      <c r="F23" s="84"/>
      <c r="G23" s="83"/>
      <c r="H23" s="83"/>
      <c r="I23" s="83"/>
      <c r="J23" s="83"/>
      <c r="K23" s="84"/>
      <c r="L23" s="83" t="s">
        <v>54</v>
      </c>
      <c r="M23" s="83"/>
      <c r="N23" s="83"/>
      <c r="O23" s="83"/>
      <c r="P23" s="84" t="s">
        <v>55</v>
      </c>
    </row>
    <row r="24" customFormat="false" ht="15" hidden="false" customHeight="true" outlineLevel="0" collapsed="false">
      <c r="A24" s="82"/>
      <c r="B24" s="83"/>
      <c r="C24" s="83"/>
      <c r="D24" s="83"/>
      <c r="E24" s="83"/>
      <c r="F24" s="85"/>
      <c r="G24" s="83"/>
      <c r="H24" s="83"/>
      <c r="I24" s="83"/>
      <c r="J24" s="83"/>
      <c r="K24" s="85"/>
      <c r="L24" s="83"/>
      <c r="M24" s="83"/>
      <c r="N24" s="83"/>
      <c r="O24" s="83"/>
      <c r="P24" s="85" t="n">
        <v>0.0486111111111111</v>
      </c>
    </row>
    <row r="25" customFormat="false" ht="15" hidden="false" customHeight="true" outlineLevel="0" collapsed="false">
      <c r="A25" s="82"/>
      <c r="B25" s="83"/>
      <c r="C25" s="83"/>
      <c r="D25" s="83"/>
      <c r="E25" s="83"/>
      <c r="F25" s="87"/>
      <c r="G25" s="83"/>
      <c r="H25" s="83"/>
      <c r="I25" s="83"/>
      <c r="J25" s="83"/>
      <c r="K25" s="88"/>
      <c r="L25" s="83"/>
      <c r="M25" s="83"/>
      <c r="N25" s="83"/>
      <c r="O25" s="83"/>
      <c r="P25" s="88" t="n">
        <v>13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89"/>
      <c r="D27" s="90" t="s">
        <v>18</v>
      </c>
      <c r="E27" s="91" t="s">
        <v>19</v>
      </c>
      <c r="F27" s="92"/>
      <c r="G27" s="92"/>
      <c r="H27" s="92"/>
      <c r="I27" s="90" t="s">
        <v>18</v>
      </c>
      <c r="J27" s="91" t="s">
        <v>20</v>
      </c>
      <c r="K27" s="92"/>
      <c r="L27" s="89"/>
      <c r="N27" s="90" t="s">
        <v>18</v>
      </c>
      <c r="O27" s="91" t="s">
        <v>20</v>
      </c>
      <c r="P27" s="92"/>
    </row>
    <row r="28" customFormat="false" ht="15" hidden="false" customHeight="true" outlineLevel="0" collapsed="false">
      <c r="B28" s="95" t="n">
        <f aca="false">SUM((IF(F7&gt;5,"1","0"))+(IF(F10&gt;5,"1","0"))+(IF(F13&gt;5,"1","0"))+(IF(F16&gt;5,"1","0"))+(IF(F19&gt;5,"1","0"))+(IF(F22&gt;5,"1","0"))+(IF(F25&gt;5,"1","0")))</f>
        <v>3</v>
      </c>
      <c r="C28" s="96" t="s">
        <v>21</v>
      </c>
      <c r="D28" s="97" t="n">
        <f aca="false">(SUM(F7+F10+F13+F16+F19+F22+F25))/1000</f>
        <v>14.4</v>
      </c>
      <c r="E28" s="98" t="n">
        <f aca="false">SUM(F6+F9+F12+F15+F18+F21+F24)</f>
        <v>0.1875</v>
      </c>
      <c r="F28" s="92"/>
      <c r="G28" s="99" t="n">
        <f aca="false">SUM((IF(K7&gt;5,"1","0"))+(IF(K10&gt;5,"1","0"))+(IF(K13&gt;5,"1","0"))+(IF(K16&gt;5,"1","0"))+(IF(K19&gt;5,"1","0"))+(IF(K22&gt;5,"1","0"))+(IF(K25&gt;5,"1","0")))</f>
        <v>0</v>
      </c>
      <c r="H28" s="25" t="s">
        <v>21</v>
      </c>
      <c r="I28" s="97" t="n">
        <f aca="false">SUM(K7+K10+K13+K16+K19+K22+K25)</f>
        <v>0</v>
      </c>
      <c r="J28" s="98" t="n">
        <f aca="false">SUM(K6+K9+K12+K15+K18+K21+K24)</f>
        <v>0</v>
      </c>
      <c r="L28" s="100" t="n">
        <f aca="false">SUM((IF(P7&gt;5,"1","0"))+(IF(P10&gt;5,"1","0"))+(IF(P13&gt;5,"1","0"))+(IF(P16&gt;5,"1","0"))+(IF(P19&gt;5,"1","0"))+(IF(P22&gt;5,"1","0"))+(IF(P25&gt;5,"1","0")))</f>
        <v>3</v>
      </c>
      <c r="M28" s="96" t="s">
        <v>21</v>
      </c>
      <c r="N28" s="97" t="n">
        <f aca="false">SUM(P7+P10+P13+P16+P19+P22+P25)</f>
        <v>40</v>
      </c>
      <c r="O28" s="98" t="n">
        <f aca="false">SUM(P6+P9+P12+P15+P18+P21+P24)</f>
        <v>0.142361111111111</v>
      </c>
    </row>
    <row r="29" customFormat="false" ht="15" hidden="false" customHeight="true" outlineLevel="0" collapsed="false">
      <c r="B29" s="89"/>
      <c r="D29" s="101" t="s">
        <v>22</v>
      </c>
      <c r="E29" s="102" t="s">
        <v>23</v>
      </c>
      <c r="F29" s="92"/>
      <c r="G29" s="92"/>
      <c r="H29" s="92"/>
      <c r="I29" s="101" t="s">
        <v>22</v>
      </c>
      <c r="J29" s="102" t="s">
        <v>23</v>
      </c>
      <c r="K29" s="92"/>
      <c r="L29" s="89"/>
      <c r="N29" s="101" t="s">
        <v>22</v>
      </c>
      <c r="O29" s="102" t="s">
        <v>23</v>
      </c>
      <c r="P29" s="92"/>
    </row>
    <row r="30" customFormat="false" ht="15" hidden="false" customHeight="true" outlineLevel="0" collapsed="false">
      <c r="B30" s="89"/>
      <c r="D30" s="101"/>
      <c r="E30" s="102"/>
      <c r="F30" s="92"/>
      <c r="G30" s="92"/>
      <c r="H30" s="92"/>
      <c r="I30" s="101"/>
      <c r="J30" s="102"/>
      <c r="K30" s="92"/>
      <c r="L30" s="89"/>
      <c r="N30" s="101"/>
      <c r="O30" s="102"/>
      <c r="P30" s="92"/>
    </row>
    <row r="31" customFormat="false" ht="15" hidden="false" customHeight="true" outlineLevel="0" collapsed="false">
      <c r="D31" s="103" t="n">
        <f aca="false">IF(B28=0,"0",D28/B28)</f>
        <v>4.8</v>
      </c>
      <c r="E31" s="104" t="n">
        <f aca="false">IF(B28=0,"0",E28/B28)</f>
        <v>0.0625</v>
      </c>
      <c r="I31" s="105" t="str">
        <f aca="false">IF(G28=0,"0",I28/G28)</f>
        <v>0</v>
      </c>
      <c r="J31" s="106" t="str">
        <f aca="false">IF(G28=0,"0",J28/G28)</f>
        <v>0</v>
      </c>
      <c r="N31" s="103" t="n">
        <f aca="false">IF(L28=0,"0",N28/L28)</f>
        <v>13.3333333333333</v>
      </c>
      <c r="O31" s="104" t="n">
        <f aca="false">IF(L28=0,"0",O28/L28)</f>
        <v>0.0474537037037037</v>
      </c>
    </row>
    <row r="32" customFormat="false" ht="15" hidden="false" customHeight="true" outlineLevel="0" collapsed="false"/>
    <row r="33" customFormat="false" ht="15" hidden="false" customHeight="true" outlineLevel="0" collapsed="false">
      <c r="E33" s="113" t="s">
        <v>24</v>
      </c>
      <c r="F33" s="113"/>
      <c r="G33" s="113"/>
      <c r="H33" s="114" t="n">
        <f aca="false">B28+G28+L28</f>
        <v>6</v>
      </c>
      <c r="I33" s="114"/>
      <c r="K33" s="107"/>
      <c r="L33" s="107"/>
      <c r="M33" s="107"/>
      <c r="N33" s="107"/>
      <c r="O33" s="107"/>
      <c r="P33" s="107"/>
    </row>
    <row r="34" customFormat="false" ht="15" hidden="false" customHeight="true" outlineLevel="0" collapsed="false">
      <c r="K34" s="107"/>
      <c r="L34" s="107"/>
      <c r="M34" s="107"/>
      <c r="N34" s="107"/>
      <c r="O34" s="107"/>
      <c r="P34" s="107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40">
    <mergeCell ref="G1:M1"/>
    <mergeCell ref="B4:F4"/>
    <mergeCell ref="G4:K4"/>
    <mergeCell ref="L4:P4"/>
    <mergeCell ref="A5:A7"/>
    <mergeCell ref="B5:E7"/>
    <mergeCell ref="G5:J7"/>
    <mergeCell ref="L5:O7"/>
    <mergeCell ref="A8:A10"/>
    <mergeCell ref="B8:E10"/>
    <mergeCell ref="G8:J10"/>
    <mergeCell ref="L8:O10"/>
    <mergeCell ref="A11:A13"/>
    <mergeCell ref="B11:E13"/>
    <mergeCell ref="G11:J13"/>
    <mergeCell ref="L11:O13"/>
    <mergeCell ref="A14:A16"/>
    <mergeCell ref="B14:E16"/>
    <mergeCell ref="G14:J16"/>
    <mergeCell ref="L14:O16"/>
    <mergeCell ref="A17:A19"/>
    <mergeCell ref="B17:E19"/>
    <mergeCell ref="G17:J19"/>
    <mergeCell ref="L17:O19"/>
    <mergeCell ref="A20:A22"/>
    <mergeCell ref="B20:E22"/>
    <mergeCell ref="G20:J22"/>
    <mergeCell ref="L20:O22"/>
    <mergeCell ref="A23:A25"/>
    <mergeCell ref="B23:E25"/>
    <mergeCell ref="G23:J25"/>
    <mergeCell ref="L23:O25"/>
    <mergeCell ref="D29:D30"/>
    <mergeCell ref="E29:E30"/>
    <mergeCell ref="I29:I30"/>
    <mergeCell ref="J29:J30"/>
    <mergeCell ref="N29:N30"/>
    <mergeCell ref="O29:O30"/>
    <mergeCell ref="E33:G33"/>
    <mergeCell ref="H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6:02:02Z</dcterms:created>
  <dc:creator>sam</dc:creator>
  <dc:description/>
  <dc:language>en-US</dc:language>
  <cp:lastModifiedBy>samuel</cp:lastModifiedBy>
  <cp:lastPrinted>2004-09-06T09:59:18Z</cp:lastPrinted>
  <dcterms:modified xsi:type="dcterms:W3CDTF">2005-10-27T13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3873503</vt:r8>
  </property>
  <property fmtid="{D5CDD505-2E9C-101B-9397-08002B2CF9AE}" pid="3" name="_AuthorEmail">
    <vt:lpwstr>sportelaborde@sopragroup.com</vt:lpwstr>
  </property>
  <property fmtid="{D5CDD505-2E9C-101B-9397-08002B2CF9AE}" pid="4" name="_AuthorEmailDisplayName">
    <vt:lpwstr>Porte-Laborde Samuel</vt:lpwstr>
  </property>
  <property fmtid="{D5CDD505-2E9C-101B-9397-08002B2CF9AE}" pid="5" name="_EmailSubject">
    <vt:lpwstr>plans ent.</vt:lpwstr>
  </property>
  <property fmtid="{D5CDD505-2E9C-101B-9397-08002B2CF9AE}" pid="6" name="_PreviousAdHocReviewCycleID">
    <vt:r8>218891944</vt:r8>
  </property>
</Properties>
</file>